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90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H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427">
  <si>
    <t xml:space="preserve">Series</t>
  </si>
  <si>
    <t xml:space="preserve">Folder Title</t>
  </si>
  <si>
    <t xml:space="preserve">Dates</t>
  </si>
  <si>
    <t xml:space="preserve">Loc.</t>
  </si>
  <si>
    <t xml:space="preserve">Scope and Content Notes</t>
  </si>
  <si>
    <t xml:space="preserve">Materials Types</t>
  </si>
  <si>
    <t xml:space="preserve">Acc_#</t>
  </si>
  <si>
    <t xml:space="preserve">Writings and Lectures</t>
  </si>
  <si>
    <t xml:space="preserve">Aluminum Association.</t>
  </si>
  <si>
    <t xml:space="preserve">undated</t>
  </si>
  <si>
    <t xml:space="preserve">Box</t>
  </si>
  <si>
    <t xml:space="preserve">Proposed outline for booklet.</t>
  </si>
  <si>
    <t xml:space="preserve">Typescript</t>
  </si>
  <si>
    <t xml:space="preserve">2007.011</t>
  </si>
  <si>
    <r>
      <rPr>
        <i val="true"/>
        <sz val="9"/>
        <rFont val="Palatino Linotype"/>
        <family val="1"/>
      </rPr>
      <t xml:space="preserve">An American Architecture: Frank Lloyd Wright </t>
    </r>
    <r>
      <rPr>
        <sz val="9"/>
        <rFont val="Palatino Linotype"/>
        <family val="1"/>
      </rPr>
      <t xml:space="preserve">edited by Edgar Kaufmann, Jr. Book review.</t>
    </r>
  </si>
  <si>
    <t xml:space="preserve">"The American Road: Fun or Folly?"</t>
  </si>
  <si>
    <t xml:space="preserve">1986-1987</t>
  </si>
  <si>
    <t xml:space="preserve">Annotated typescript</t>
  </si>
  <si>
    <t xml:space="preserve">"American Urban Design and the Art of Our Time."</t>
  </si>
  <si>
    <t xml:space="preserve">"AMG in Germany."</t>
  </si>
  <si>
    <t xml:space="preserve">1948</t>
  </si>
  <si>
    <r>
      <rPr>
        <sz val="9"/>
        <rFont val="Palatino Linotype"/>
        <family val="1"/>
      </rPr>
      <t xml:space="preserve">Article published in </t>
    </r>
    <r>
      <rPr>
        <i val="true"/>
        <sz val="9"/>
        <rFont val="Palatino Linotype"/>
        <family val="1"/>
      </rPr>
      <t xml:space="preserve">Politics, </t>
    </r>
    <r>
      <rPr>
        <sz val="9"/>
        <rFont val="Palatino Linotype"/>
        <family val="1"/>
      </rPr>
      <t xml:space="preserve">Vol. 5, No. 3, Summer 1948.</t>
    </r>
  </si>
  <si>
    <t xml:space="preserve">Bound volume</t>
  </si>
  <si>
    <t xml:space="preserve">"Arcaded Cities."</t>
  </si>
  <si>
    <t xml:space="preserve">Circa 2000</t>
  </si>
  <si>
    <r>
      <rPr>
        <sz val="9"/>
        <rFont val="Palatino Linotype"/>
        <family val="1"/>
      </rPr>
      <t xml:space="preserve">Includes material related to article "Arcaded Cities" published in </t>
    </r>
    <r>
      <rPr>
        <i val="true"/>
        <sz val="9"/>
        <rFont val="Palatino Linotype"/>
        <family val="1"/>
      </rPr>
      <t xml:space="preserve">Architecture.</t>
    </r>
  </si>
  <si>
    <t xml:space="preserve">Photocopied annotated typescript, photocopied letters to the editor</t>
  </si>
  <si>
    <t xml:space="preserve">[Architectural criticism.]</t>
  </si>
  <si>
    <t xml:space="preserve">1977 Jun</t>
  </si>
  <si>
    <t xml:space="preserve">Includes typescript titled "June 1977" given at the Boston Architectural Center.</t>
  </si>
  <si>
    <t xml:space="preserve">Architectural criticism.</t>
  </si>
  <si>
    <t xml:space="preserve">1980 Sep 23</t>
  </si>
  <si>
    <t xml:space="preserve">1984 Nov 08</t>
  </si>
  <si>
    <t xml:space="preserve">Noted "Boston SPNEA."</t>
  </si>
  <si>
    <t xml:space="preserve">1986 Apr 14</t>
  </si>
  <si>
    <t xml:space="preserve">Noted "Kent State."</t>
  </si>
  <si>
    <t xml:space="preserve">1988 Sep 15</t>
  </si>
  <si>
    <t xml:space="preserve">Noted "Minneapolis."</t>
  </si>
  <si>
    <t xml:space="preserve">Annotated typescripts and typescripts</t>
  </si>
  <si>
    <t xml:space="preserve">Architecture and Politics.</t>
  </si>
  <si>
    <t xml:space="preserve">1948-1949</t>
  </si>
  <si>
    <r>
      <rPr>
        <sz val="9"/>
        <rFont val="Palatino Linotype"/>
        <family val="1"/>
      </rPr>
      <t xml:space="preserve">Includes article "Architectural Freedom and Order: An Answer to Robert W. Kennedy" by Peter Blake and Philip Johnson, published in </t>
    </r>
    <r>
      <rPr>
        <i val="true"/>
        <sz val="9"/>
        <rFont val="Palatino Linotype"/>
        <family val="1"/>
      </rPr>
      <t xml:space="preserve">Magazine of Art</t>
    </r>
    <r>
      <rPr>
        <sz val="9"/>
        <rFont val="Palatino Linotype"/>
        <family val="1"/>
      </rPr>
      <t xml:space="preserve">, October 1948; article "The Soviet Architecture Purge" by Peter Blake, published in </t>
    </r>
    <r>
      <rPr>
        <i val="true"/>
        <sz val="9"/>
        <rFont val="Palatino Linotype"/>
        <family val="1"/>
      </rPr>
      <t xml:space="preserve">Architectural Record</t>
    </r>
    <r>
      <rPr>
        <sz val="9"/>
        <rFont val="Palatino Linotype"/>
        <family val="1"/>
      </rPr>
      <t xml:space="preserve">, September 1949; </t>
    </r>
    <r>
      <rPr>
        <i val="true"/>
        <sz val="9"/>
        <rFont val="Palatino Linotype"/>
        <family val="1"/>
      </rPr>
      <t xml:space="preserve">New Times: A Weekly Journal</t>
    </r>
    <r>
      <rPr>
        <sz val="9"/>
        <rFont val="Palatino Linotype"/>
        <family val="1"/>
      </rPr>
      <t xml:space="preserve">, August 4, 1948.</t>
    </r>
  </si>
  <si>
    <t xml:space="preserve">Articles, bound volume</t>
  </si>
  <si>
    <r>
      <rPr>
        <sz val="9"/>
        <rFont val="Palatino Linotype"/>
        <family val="1"/>
      </rPr>
      <t xml:space="preserve">"Architecture: Plain or Fancy?" </t>
    </r>
    <r>
      <rPr>
        <i val="true"/>
        <sz val="9"/>
        <rFont val="Palatino Linotype"/>
        <family val="1"/>
      </rPr>
      <t xml:space="preserve">Design Quarterly. </t>
    </r>
    <r>
      <rPr>
        <sz val="9"/>
        <rFont val="Palatino Linotype"/>
        <family val="1"/>
      </rPr>
      <t xml:space="preserve">Walker Art Center, Minneapolis, MN.</t>
    </r>
  </si>
  <si>
    <t xml:space="preserve">1954</t>
  </si>
  <si>
    <t xml:space="preserve">Bound volume.</t>
  </si>
  <si>
    <t xml:space="preserve">[Architectural education.]</t>
  </si>
  <si>
    <t xml:space="preserve">Typescript and photocopied typescript</t>
  </si>
  <si>
    <r>
      <rPr>
        <i val="true"/>
        <sz val="9"/>
        <rFont val="Palatino Linotype"/>
        <family val="1"/>
      </rPr>
      <t xml:space="preserve">Architectural Forum</t>
    </r>
    <r>
      <rPr>
        <sz val="9"/>
        <rFont val="Palatino Linotype"/>
        <family val="1"/>
      </rPr>
      <t xml:space="preserve">, untitled manuscript.</t>
    </r>
  </si>
  <si>
    <t xml:space="preserve">["…Architecture and Symbolism and Imagery…"]</t>
  </si>
  <si>
    <t xml:space="preserve">1984 Nov 30</t>
  </si>
  <si>
    <t xml:space="preserve">Annotated "Baton Rouge Nov 30, 1984."</t>
  </si>
  <si>
    <t xml:space="preserve">["Architecture As If People Mattered."]</t>
  </si>
  <si>
    <t xml:space="preserve">The Architecture of Ulrich Franzen: Selected Works.</t>
  </si>
  <si>
    <t xml:space="preserve">1967, 1994, 1989, 1997-2000</t>
  </si>
  <si>
    <t xml:space="preserve">Includes materials related to the book; also correspondence with Ulrich Franzen and Ria Stein, editor at Birkhäuser Verlag.</t>
  </si>
  <si>
    <t xml:space="preserve">Correspondence, printed papers, list, annotated typescripts, bank statement, postcard</t>
  </si>
  <si>
    <t xml:space="preserve">1997-1999</t>
  </si>
  <si>
    <t xml:space="preserve">Correspondence, list</t>
  </si>
  <si>
    <t xml:space="preserve">"Architecture Without Isms."</t>
  </si>
  <si>
    <t xml:space="preserve">Photocopied annotated typescript</t>
  </si>
  <si>
    <t xml:space="preserve">"Architects and Clients."</t>
  </si>
  <si>
    <t xml:space="preserve">1997</t>
  </si>
  <si>
    <t xml:space="preserve">Correspondence, annotated typescript</t>
  </si>
  <si>
    <t xml:space="preserve">Aspen Design Conference.</t>
  </si>
  <si>
    <t xml:space="preserve">Annotated "Talk at Aspen Design Conference?"</t>
  </si>
  <si>
    <t xml:space="preserve">"A Very Significant Chair" by Peter Blake and Jane Thompson.</t>
  </si>
  <si>
    <t xml:space="preserve">1973 May</t>
  </si>
  <si>
    <t xml:space="preserve">Original folder title: "I.D. Columns."  Article from Architecture Plus.</t>
  </si>
  <si>
    <t xml:space="preserve">Annotated photocopy</t>
  </si>
  <si>
    <t xml:space="preserve">"Beaux-Arts Blues."</t>
  </si>
  <si>
    <t xml:space="preserve">1975</t>
  </si>
  <si>
    <r>
      <rPr>
        <sz val="9"/>
        <rFont val="Palatino Linotype"/>
        <family val="1"/>
      </rPr>
      <t xml:space="preserve">Includes typescript titled "Cityscape, New York Magazine - unpublished," 1975, </t>
    </r>
    <r>
      <rPr>
        <i val="true"/>
        <sz val="9"/>
        <rFont val="Palatino Linotype"/>
        <family val="1"/>
      </rPr>
      <t xml:space="preserve">Beaux-Arts Blues</t>
    </r>
    <r>
      <rPr>
        <sz val="9"/>
        <rFont val="Palatino Linotype"/>
        <family val="1"/>
      </rPr>
      <t xml:space="preserve"> by Peter Blake" related to MoMA Beaux-Arts exhibition.</t>
    </r>
  </si>
  <si>
    <t xml:space="preserve">[Berlin Colloquy on Theater Building, Nov. 21st to 25th, 1960.]</t>
  </si>
  <si>
    <t xml:space="preserve">1961 Feb 20</t>
  </si>
  <si>
    <t xml:space="preserve">Correspondence/annotated typescript</t>
  </si>
  <si>
    <t xml:space="preserve">[Berlin Symposium.]</t>
  </si>
  <si>
    <t xml:space="preserve">1967</t>
  </si>
  <si>
    <t xml:space="preserve">Annotated "Berlin Symposium Dec. 9 to 16, 1967"; Includes materials in German.</t>
  </si>
  <si>
    <t xml:space="preserve">"The Best."</t>
  </si>
  <si>
    <t xml:space="preserve">1999</t>
  </si>
  <si>
    <r>
      <rPr>
        <sz val="9"/>
        <rFont val="Palatino Linotype"/>
        <family val="1"/>
      </rPr>
      <t xml:space="preserve">On Saul Steinberg, for </t>
    </r>
    <r>
      <rPr>
        <i val="true"/>
        <sz val="9"/>
        <rFont val="Palatino Linotype"/>
        <family val="1"/>
      </rPr>
      <t xml:space="preserve">Architecture</t>
    </r>
    <r>
      <rPr>
        <sz val="9"/>
        <rFont val="Palatino Linotype"/>
        <family val="1"/>
      </rPr>
      <t xml:space="preserve">.</t>
    </r>
  </si>
  <si>
    <t xml:space="preserve">Annotated typescript ,correpondence</t>
  </si>
  <si>
    <t xml:space="preserve">[Best Bet: Ed Logue.]</t>
  </si>
  <si>
    <t xml:space="preserve">Includes typescript titled "(Cityscape) Best Bet: Ed Logue by Peter Blake" related to architect Edward J. Logue.</t>
  </si>
  <si>
    <t xml:space="preserve">Birkhauser, ["Philip Johnson."]</t>
  </si>
  <si>
    <t xml:space="preserve">1995-1996</t>
  </si>
  <si>
    <t xml:space="preserve">Correspondence, articles</t>
  </si>
  <si>
    <t xml:space="preserve">1995-1997</t>
  </si>
  <si>
    <t xml:space="preserve">Correspondence, business cards, card, administrative paper</t>
  </si>
  <si>
    <t xml:space="preserve">1995-1996, 1998-1999</t>
  </si>
  <si>
    <t xml:space="preserve">Includes materials related to Philip Johnson; Kevin Roche; and Ulrich Franzen.</t>
  </si>
  <si>
    <t xml:space="preserve">Birkhauser; Kevin Roche.</t>
  </si>
  <si>
    <t xml:space="preserve">Correspondence</t>
  </si>
  <si>
    <t xml:space="preserve">Brodovitch, Alexey.</t>
  </si>
  <si>
    <t xml:space="preserve">1998</t>
  </si>
  <si>
    <t xml:space="preserve">Correspondence, annotated typescript, typescript, notes</t>
  </si>
  <si>
    <t xml:space="preserve">[Boston/Cambridge Urban Design Challenges.]</t>
  </si>
  <si>
    <t xml:space="preserve">"The Camera."</t>
  </si>
  <si>
    <t xml:space="preserve">"Chandigarh - Idea and Reality."</t>
  </si>
  <si>
    <r>
      <rPr>
        <i val="true"/>
        <sz val="9"/>
        <rFont val="Palatino Linotype"/>
        <family val="1"/>
      </rPr>
      <t xml:space="preserve">Chartres</t>
    </r>
    <r>
      <rPr>
        <sz val="9"/>
        <rFont val="Palatino Linotype"/>
        <family val="1"/>
      </rPr>
      <t xml:space="preserve"> by Louis Gredecki. Book review.</t>
    </r>
  </si>
  <si>
    <t xml:space="preserve">"Cityscapes--Modern Antiques."</t>
  </si>
  <si>
    <t xml:space="preserve">"The City Versus Nature."</t>
  </si>
  <si>
    <t xml:space="preserve">"Communications Gap."</t>
  </si>
  <si>
    <t xml:space="preserve">1974</t>
  </si>
  <si>
    <t xml:space="preserve">Includes typescript titled "New York Magazine - unpublished, 1974, Communications Gap" by Peter Blake, related to the telephone.</t>
  </si>
  <si>
    <r>
      <rPr>
        <i val="true"/>
        <sz val="9"/>
        <rFont val="Palatino Linotype"/>
        <family val="1"/>
      </rPr>
      <t xml:space="preserve">The Conduct of Life</t>
    </r>
    <r>
      <rPr>
        <sz val="9"/>
        <rFont val="Palatino Linotype"/>
        <family val="1"/>
      </rPr>
      <t xml:space="preserve"> by Lewis Mumford. Book review.</t>
    </r>
  </si>
  <si>
    <t xml:space="preserve">"Confessions of a Modern Architect," Nazareth College.</t>
  </si>
  <si>
    <t xml:space="preserve">1975 Mar 2</t>
  </si>
  <si>
    <t xml:space="preserve">["Constructive Criticism: The Social Critic in American Architecture."]</t>
  </si>
  <si>
    <t xml:space="preserve">"Cosmological Volumentality."</t>
  </si>
  <si>
    <t xml:space="preserve">On architectural criticism.</t>
  </si>
  <si>
    <t xml:space="preserve">"Craig Ellwood."</t>
  </si>
  <si>
    <t xml:space="preserve">"De-Nazification and Re-Education: The Unaccomplished Tasks in Germany." </t>
  </si>
  <si>
    <t xml:space="preserve">1947 Jun 14</t>
  </si>
  <si>
    <t xml:space="preserve">Also includes typescript outline related to post-WWII Germany.</t>
  </si>
  <si>
    <t xml:space="preserve">Annotated typescripts</t>
  </si>
  <si>
    <t xml:space="preserve">"…Delighted To Speak At Your School…," lecture poster, Vienna, Austria.</t>
  </si>
  <si>
    <t xml:space="preserve">[1995] Jan 30</t>
  </si>
  <si>
    <t xml:space="preserve">Roll</t>
  </si>
  <si>
    <t xml:space="preserve">Offset lithograph</t>
  </si>
  <si>
    <r>
      <rPr>
        <i val="true"/>
        <sz val="9"/>
        <rFont val="Palatino Linotype"/>
        <family val="1"/>
      </rPr>
      <t xml:space="preserve">Delirious New York</t>
    </r>
    <r>
      <rPr>
        <sz val="9"/>
        <rFont val="Palatino Linotype"/>
        <family val="1"/>
      </rPr>
      <t xml:space="preserve">, review.</t>
    </r>
  </si>
  <si>
    <r>
      <rPr>
        <sz val="9"/>
        <rFont val="Palatino Linotype"/>
        <family val="1"/>
      </rPr>
      <t xml:space="preserve">Original folder title: "Misc. Lectures and Articles"; Includes typescript review of </t>
    </r>
    <r>
      <rPr>
        <i val="true"/>
        <sz val="9"/>
        <rFont val="Palatino Linotype"/>
        <family val="1"/>
      </rPr>
      <t xml:space="preserve">Delirious New York.</t>
    </r>
  </si>
  <si>
    <t xml:space="preserve">"Direct From New York For One Night Only Peter Blake," lecture poster, Melbourne, Australia.</t>
  </si>
  <si>
    <t xml:space="preserve">[1970] Oct 14</t>
  </si>
  <si>
    <t xml:space="preserve">Silkscreen print</t>
  </si>
  <si>
    <r>
      <rPr>
        <sz val="9"/>
        <rFont val="Palatino Linotype"/>
        <family val="1"/>
      </rPr>
      <t xml:space="preserve">"Disneytown." For </t>
    </r>
    <r>
      <rPr>
        <i val="true"/>
        <sz val="9"/>
        <rFont val="Palatino Linotype"/>
        <family val="1"/>
      </rPr>
      <t xml:space="preserve">New York</t>
    </r>
    <r>
      <rPr>
        <sz val="9"/>
        <rFont val="Palatino Linotype"/>
        <family val="1"/>
      </rPr>
      <t xml:space="preserve">.</t>
    </r>
  </si>
  <si>
    <r>
      <rPr>
        <i val="true"/>
        <sz val="9"/>
        <rFont val="Palatino Linotype"/>
        <family val="1"/>
      </rPr>
      <t xml:space="preserve">English Colloquialisms</t>
    </r>
    <r>
      <rPr>
        <sz val="9"/>
        <rFont val="Palatino Linotype"/>
        <family val="1"/>
      </rPr>
      <t xml:space="preserve"> by Dr. Frank Yee. Review.</t>
    </r>
  </si>
  <si>
    <t xml:space="preserve">"Environmental Control and Architecture."</t>
  </si>
  <si>
    <t xml:space="preserve">["…Failure of Architecture Criticism…"]</t>
  </si>
  <si>
    <t xml:space="preserve">Includes materials related to architecture criticism.</t>
  </si>
  <si>
    <t xml:space="preserve">"The Fair Next Time."</t>
  </si>
  <si>
    <t xml:space="preserve">circa 1964</t>
  </si>
  <si>
    <t xml:space="preserve">Regarding New York World's Fair, 1964-1965.</t>
  </si>
  <si>
    <t xml:space="preserve">"Functionalism."</t>
  </si>
  <si>
    <t xml:space="preserve">["…The future isn't what it used to be…"]</t>
  </si>
  <si>
    <t xml:space="preserve">Original folder title: "Misc. Speeches I."; Includes typescript related to the quote "The future isn't what it used to be"</t>
  </si>
  <si>
    <t xml:space="preserve">[Germany, article outline.]</t>
  </si>
  <si>
    <t xml:space="preserve">1947 Jun 3</t>
  </si>
  <si>
    <t xml:space="preserve">Original folder title: "Misc. Lectures and Articles 1980-1989; Includes typescript outline titled "Outline of an Article on Germany."</t>
  </si>
  <si>
    <r>
      <rPr>
        <i val="true"/>
        <sz val="9"/>
        <rFont val="Palatino Linotype"/>
        <family val="1"/>
      </rPr>
      <t xml:space="preserve">God's Own Junkyard,</t>
    </r>
    <r>
      <rPr>
        <sz val="9"/>
        <rFont val="Palatino Linotype"/>
        <family val="1"/>
      </rPr>
      <t xml:space="preserve"> contact sheets.</t>
    </r>
  </si>
  <si>
    <t xml:space="preserve">Contact sheets</t>
  </si>
  <si>
    <t xml:space="preserve">Also includees materials related to New York City.</t>
  </si>
  <si>
    <t xml:space="preserve">Also includes material related to Philadelphia, and Washington, D.C.</t>
  </si>
  <si>
    <r>
      <rPr>
        <i val="true"/>
        <sz val="9"/>
        <rFont val="Palatino Linotype"/>
        <family val="1"/>
      </rPr>
      <t xml:space="preserve">The Great Ages of Architecture </t>
    </r>
    <r>
      <rPr>
        <sz val="9"/>
        <rFont val="Palatino Linotype"/>
        <family val="1"/>
      </rPr>
      <t xml:space="preserve">by Bodo Cichy. Book review.</t>
    </r>
  </si>
  <si>
    <t xml:space="preserve">Also includes other book reviews.</t>
  </si>
  <si>
    <r>
      <rPr>
        <i val="true"/>
        <sz val="9"/>
        <rFont val="Palatino Linotype"/>
        <family val="1"/>
      </rPr>
      <t xml:space="preserve">The Great Ages of World Architecture: Roman, Baroque and Rococo, and Modern Architecture. </t>
    </r>
    <r>
      <rPr>
        <sz val="9"/>
        <rFont val="Palatino Linotype"/>
        <family val="1"/>
      </rPr>
      <t xml:space="preserve">Book review.</t>
    </r>
  </si>
  <si>
    <t xml:space="preserve">Hamburg Lecture; Peter Krieger.</t>
  </si>
  <si>
    <t xml:space="preserve">1994, 1997</t>
  </si>
  <si>
    <t xml:space="preserve">Includes materials in German.</t>
  </si>
  <si>
    <t xml:space="preserve">[John Hancock Tower.]</t>
  </si>
  <si>
    <t xml:space="preserve">Text related to John Hancock Tower, Boston, MA.</t>
  </si>
  <si>
    <t xml:space="preserve">Annotated original and photocopied typescripts</t>
  </si>
  <si>
    <t xml:space="preserve">1978, 1981, undated</t>
  </si>
  <si>
    <t xml:space="preserve">"Draft" noted "Sent to R.C. on 1/20/81." Materials related to John Hancock Tower, Boston, MA; and Henry Cobb.</t>
  </si>
  <si>
    <t xml:space="preserve">Annotated typescripts, correspondence</t>
  </si>
  <si>
    <t xml:space="preserve">Includes typescript related to the John Hancock Tower, Boston, MA.</t>
  </si>
  <si>
    <t xml:space="preserve">Holzbauer, Wilhelm.</t>
  </si>
  <si>
    <t xml:space="preserve">1993-1994 undated</t>
  </si>
  <si>
    <t xml:space="preserve">Includes materials related to Blake's foreword to publication on Vienna subway stations designed by Holzbauer.</t>
  </si>
  <si>
    <t xml:space="preserve">Photographs, correspondence, annotated typescript, bound volume</t>
  </si>
  <si>
    <t xml:space="preserve">Hong Kong and Japan.</t>
  </si>
  <si>
    <t xml:space="preserve">1981, 1989</t>
  </si>
  <si>
    <t xml:space="preserve">Includes materials related to prospective lecture at School of Architecture, University of Hong Kong; trip to Japan.</t>
  </si>
  <si>
    <t xml:space="preserve">"A House on a Mountain."</t>
  </si>
  <si>
    <t xml:space="preserve">"How to Design a Perfect Building," proposal for Book. Never Completed.</t>
  </si>
  <si>
    <t xml:space="preserve">"How to Destroy A City."</t>
  </si>
  <si>
    <t xml:space="preserve">Indiana University lecture.</t>
  </si>
  <si>
    <t xml:space="preserve">1995</t>
  </si>
  <si>
    <t xml:space="preserve">Correspondence, printed paper, article</t>
  </si>
  <si>
    <r>
      <rPr>
        <i val="true"/>
        <sz val="9"/>
        <rFont val="Palatino Linotype"/>
        <family val="1"/>
      </rPr>
      <t xml:space="preserve">Interior Design</t>
    </r>
    <r>
      <rPr>
        <sz val="9"/>
        <rFont val="Palatino Linotype"/>
        <family val="1"/>
      </rPr>
      <t xml:space="preserve">columns.</t>
    </r>
  </si>
  <si>
    <t xml:space="preserve">1983, 1984, 1986-1991</t>
  </si>
  <si>
    <t xml:space="preserve">Articles</t>
  </si>
  <si>
    <t xml:space="preserve">1984, 1988-1989, undated</t>
  </si>
  <si>
    <t xml:space="preserve">["…The International Style Today…"]</t>
  </si>
  <si>
    <t xml:space="preserve">[Institute of Design.]</t>
  </si>
  <si>
    <t xml:space="preserve">International Building Exposition (IBA), Berlin, unidentified lecture.]</t>
  </si>
  <si>
    <t xml:space="preserve">1987 May 15</t>
  </si>
  <si>
    <t xml:space="preserve">Regarding modern architecture.</t>
  </si>
  <si>
    <t xml:space="preserve">Photocopied annotated typescript, printed papers</t>
  </si>
  <si>
    <t xml:space="preserve">Ivy, Robert.</t>
  </si>
  <si>
    <t xml:space="preserve">1997-1998</t>
  </si>
  <si>
    <r>
      <rPr>
        <sz val="9"/>
        <rFont val="Palatino Linotype"/>
        <family val="1"/>
      </rPr>
      <t xml:space="preserve">Includes materials related to Blake's writing in </t>
    </r>
    <r>
      <rPr>
        <i val="true"/>
        <sz val="9"/>
        <rFont val="Palatino Linotype"/>
        <family val="1"/>
      </rPr>
      <t xml:space="preserve">Architectural Record.</t>
    </r>
  </si>
  <si>
    <t xml:space="preserve">Correspondence, note, brochure</t>
  </si>
  <si>
    <t xml:space="preserve">1996-1998</t>
  </si>
  <si>
    <t xml:space="preserve">"John Andrews."</t>
  </si>
  <si>
    <t xml:space="preserve">Johnson, Philip.</t>
  </si>
  <si>
    <t xml:space="preserve">1988-1989, 1995-1996, undated</t>
  </si>
  <si>
    <r>
      <rPr>
        <sz val="9"/>
        <rFont val="Palatino Linotype"/>
        <family val="1"/>
      </rPr>
      <t xml:space="preserve">Includes materials related to the book </t>
    </r>
    <r>
      <rPr>
        <i val="true"/>
        <sz val="9"/>
        <rFont val="Palatino Linotype"/>
        <family val="1"/>
      </rPr>
      <t xml:space="preserve">The Complete Works of Philip Johnson</t>
    </r>
    <r>
      <rPr>
        <sz val="9"/>
        <rFont val="Palatino Linotype"/>
        <family val="1"/>
      </rPr>
      <t xml:space="preserve"> by Peter Blake;</t>
    </r>
    <r>
      <rPr>
        <i val="true"/>
        <sz val="9"/>
        <rFont val="Palatino Linotype"/>
        <family val="1"/>
      </rPr>
      <t xml:space="preserve"> </t>
    </r>
    <r>
      <rPr>
        <sz val="9"/>
        <rFont val="Palatino Linotype"/>
        <family val="1"/>
      </rPr>
      <t xml:space="preserve">article </t>
    </r>
    <r>
      <rPr>
        <i val="true"/>
        <sz val="9"/>
        <rFont val="Palatino Linotype"/>
        <family val="1"/>
      </rPr>
      <t xml:space="preserve">Philip Johnson Knows Too Much </t>
    </r>
    <r>
      <rPr>
        <sz val="9"/>
        <rFont val="Palatino Linotype"/>
        <family val="1"/>
      </rPr>
      <t xml:space="preserve">by Peter Blake; book review of </t>
    </r>
    <r>
      <rPr>
        <i val="true"/>
        <sz val="9"/>
        <rFont val="Palatino Linotype"/>
        <family val="1"/>
      </rPr>
      <t xml:space="preserve">Philip Johnson: Life and Work.</t>
    </r>
  </si>
  <si>
    <t xml:space="preserve">Correspondence, articles, annotated typescript</t>
  </si>
  <si>
    <t xml:space="preserve">1988, 1995-1996</t>
  </si>
  <si>
    <r>
      <rPr>
        <sz val="9"/>
        <rFont val="Palatino Linotype"/>
        <family val="1"/>
      </rPr>
      <t xml:space="preserve">Includes miscellaneous articles about Johnson; correspondence regarding </t>
    </r>
    <r>
      <rPr>
        <i val="true"/>
        <sz val="9"/>
        <rFont val="Palatino Linotype"/>
        <family val="1"/>
      </rPr>
      <t xml:space="preserve">The Complete Works of Philip Johnson</t>
    </r>
    <r>
      <rPr>
        <sz val="9"/>
        <rFont val="Palatino Linotype"/>
        <family val="1"/>
      </rPr>
      <t xml:space="preserve">.</t>
    </r>
  </si>
  <si>
    <t xml:space="preserve">Johnson, Philip. Lectures.</t>
  </si>
  <si>
    <t xml:space="preserve">1997 Mar</t>
  </si>
  <si>
    <t xml:space="preserve">Includes slide list.</t>
  </si>
  <si>
    <t xml:space="preserve">Typescript papers</t>
  </si>
  <si>
    <t xml:space="preserve">Kleihues, Josef Paul.</t>
  </si>
  <si>
    <t xml:space="preserve">1989, 1992, 1994, undated</t>
  </si>
  <si>
    <t xml:space="preserve">Includes typescript titled: "Berlin/New York." Articles in German.</t>
  </si>
  <si>
    <t xml:space="preserve">Correspondence, articles, typescripts</t>
  </si>
  <si>
    <t xml:space="preserve">1987-1991, 1994, 1996</t>
  </si>
  <si>
    <t xml:space="preserve">Includes materials related to Kleihues; "Berlin/New York - Like and Unlike."</t>
  </si>
  <si>
    <t xml:space="preserve">1988-1989, 1992</t>
  </si>
  <si>
    <t xml:space="preserve">1987-1988</t>
  </si>
  <si>
    <t xml:space="preserve">Knoll (Pratt).</t>
  </si>
  <si>
    <t xml:space="preserve">1994, 1999, 2001</t>
  </si>
  <si>
    <t xml:space="preserve">Includes correspondence with Florence (Shu) Knoll Bassett.</t>
  </si>
  <si>
    <t xml:space="preserve">Correspondence, annotated typescript,  postcard, list</t>
  </si>
  <si>
    <t xml:space="preserve">1994, 2000-2001 undated</t>
  </si>
  <si>
    <t xml:space="preserve">Includes materials related to Pratt Awards Ceremony.</t>
  </si>
  <si>
    <t xml:space="preserve">Correspondence, annotated typescript, typescript, printed papers</t>
  </si>
  <si>
    <t xml:space="preserve">"Knoll: AIA honors a firm with a lengthy history of commitment to design quality."</t>
  </si>
  <si>
    <t xml:space="preserve">1983</t>
  </si>
  <si>
    <t xml:space="preserve">Article</t>
  </si>
  <si>
    <t xml:space="preserve">"Label, Label on the Wall."</t>
  </si>
  <si>
    <t xml:space="preserve">"Le Corbusier."</t>
  </si>
  <si>
    <t xml:space="preserve">Annotated typescripts and slide list</t>
  </si>
  <si>
    <t xml:space="preserve">"Lehman Revisited."</t>
  </si>
  <si>
    <t xml:space="preserve">Typescript annotatied "(Cityscape, New York Magazine - unpublished) 1975, Lehman Revisited by Peter Blake." Regarding Lehman Wing, Metropolitan Museum of Art.</t>
  </si>
  <si>
    <t xml:space="preserve">"Lever House Revisited."</t>
  </si>
  <si>
    <t xml:space="preserve">"Preface to 'The Loss of Integrity."</t>
  </si>
  <si>
    <t xml:space="preserve">Also includes "Perhaps the book proposal."</t>
  </si>
  <si>
    <t xml:space="preserve">Ludwig Mies van der Rohe.</t>
  </si>
  <si>
    <t xml:space="preserve">Typescript titles include: "Mies is More"; one noted: "The New National Gallery in West Berlin."</t>
  </si>
  <si>
    <t xml:space="preserve">Annotated, photocopied typescripts</t>
  </si>
  <si>
    <t xml:space="preserve">[Ludwig Mies van der Rohe.]</t>
  </si>
  <si>
    <t xml:space="preserve">Includes typescript titled "Ludwig Mies van der Rohe" related to van der Rohe's furniture.</t>
  </si>
  <si>
    <t xml:space="preserve">[Ludwig Mies van der Rohe]</t>
  </si>
  <si>
    <t xml:space="preserve">Includes typescript related to van der Rohe.</t>
  </si>
  <si>
    <t xml:space="preserve">[Manhattan, New York.]</t>
  </si>
  <si>
    <t xml:space="preserve">Includes typescript related to Manhattan, New York.</t>
  </si>
  <si>
    <t xml:space="preserve">["…The mess that is man-made America…"]</t>
  </si>
  <si>
    <t xml:space="preserve">"Mini-Summit."</t>
  </si>
  <si>
    <t xml:space="preserve">Regarding European architecture.</t>
  </si>
  <si>
    <t xml:space="preserve">Photocopied typescript</t>
  </si>
  <si>
    <t xml:space="preserve">Miscellaneous articles, undated.</t>
  </si>
  <si>
    <t xml:space="preserve">Includes articles written by Blake.</t>
  </si>
  <si>
    <t xml:space="preserve">Articles, clipped and photocopied</t>
  </si>
  <si>
    <t xml:space="preserve">Miscellaneous articles, 1960s. [1 of 2]</t>
  </si>
  <si>
    <t xml:space="preserve">1962-1964, 1966, 1968-1969, undated</t>
  </si>
  <si>
    <t xml:space="preserve">Miscellaneous articles, 1960s. [2 of 2]</t>
  </si>
  <si>
    <t xml:space="preserve">1965-1969</t>
  </si>
  <si>
    <t xml:space="preserve">Miscellaneous articles, 1970s, [1 of 3].</t>
  </si>
  <si>
    <t xml:space="preserve">1970-1974, 1978, 1979</t>
  </si>
  <si>
    <t xml:space="preserve">Miscellaneous articles, 1970s, [2 of 3].</t>
  </si>
  <si>
    <t xml:space="preserve">1970, 1971, 1974, 1978</t>
  </si>
  <si>
    <t xml:space="preserve">Miscellaneous articles, 1970s, [3 of 3].</t>
  </si>
  <si>
    <t xml:space="preserve">1973, 1975, 1978, undated</t>
  </si>
  <si>
    <t xml:space="preserve">Miscellaneous articles, 1980s.</t>
  </si>
  <si>
    <t xml:space="preserve">1984, 1986-1989</t>
  </si>
  <si>
    <t xml:space="preserve">Miscellaneous articles, 1990s.</t>
  </si>
  <si>
    <t xml:space="preserve">1990-1992, 1995</t>
  </si>
  <si>
    <t xml:space="preserve">[Miscellaneous correspondence.]</t>
  </si>
  <si>
    <t xml:space="preserve">1960-1964, 1985, 1992, 1994, 1996-1998, 2000</t>
  </si>
  <si>
    <t xml:space="preserve">Include smaterials related to Alfred H. Barr, Jr.; Osborn, Robert; "Architecture as If People Mattered" at University of Cincinnati; correspondence related to Boston Design Center trade show.</t>
  </si>
  <si>
    <t xml:space="preserve">Articles, clipped and photocopied, correspondence, negative.</t>
  </si>
  <si>
    <t xml:space="preserve">Miscellaneous slide lists.</t>
  </si>
  <si>
    <t xml:space="preserve">1998, undated</t>
  </si>
  <si>
    <t xml:space="preserve">Includes materials on modern painting and modern architecture.</t>
  </si>
  <si>
    <t xml:space="preserve">Typescript and manuscript lists, color photocopies, bound volume</t>
  </si>
  <si>
    <t xml:space="preserve">2001, undated</t>
  </si>
  <si>
    <t xml:space="preserve">Includes materials on modern architecture.</t>
  </si>
  <si>
    <t xml:space="preserve">Typescript and manuscript lists, color photocopies, typescript papers</t>
  </si>
  <si>
    <t xml:space="preserve">Typescript and manuscript lists, color photocopies</t>
  </si>
  <si>
    <t xml:space="preserve">Includes materials on modern painting, modern architecture, and modern furniture.</t>
  </si>
  <si>
    <t xml:space="preserve">Typescript/handwritten lists, color photocopies</t>
  </si>
  <si>
    <t xml:space="preserve">[Miscellaneous speech.]</t>
  </si>
  <si>
    <t xml:space="preserve">Content relates to United States architecture and urbanism.</t>
  </si>
  <si>
    <t xml:space="preserve">[Modern architecture.]</t>
  </si>
  <si>
    <t xml:space="preserve">1973 Oct 17</t>
  </si>
  <si>
    <t xml:space="preserve">Includes typescript titled "UCLA Oct 17, 1973" related to modernism.</t>
  </si>
  <si>
    <t xml:space="preserve">Includes typescript related to modern architecture.</t>
  </si>
  <si>
    <t xml:space="preserve">"Modern Architecture Revisited." Lecture given in Vienna, April 24, 1995.</t>
  </si>
  <si>
    <t xml:space="preserve">[Modern Furniture, lecture.]</t>
  </si>
  <si>
    <t xml:space="preserve">[1974?] or [1979?] Mar</t>
  </si>
  <si>
    <t xml:space="preserve">Annotated "Lincoln, NE, March [illegible]."</t>
  </si>
  <si>
    <t xml:space="preserve">"Modern Woman - Man's Best Friend."</t>
  </si>
  <si>
    <t xml:space="preserve">Monacelli Book.</t>
  </si>
  <si>
    <t xml:space="preserve">1998, 2000</t>
  </si>
  <si>
    <r>
      <rPr>
        <sz val="9"/>
        <rFont val="Palatino Linotype"/>
        <family val="1"/>
      </rPr>
      <t xml:space="preserve">Includes materials related to introduction to </t>
    </r>
    <r>
      <rPr>
        <i val="true"/>
        <sz val="9"/>
        <rFont val="Palatino Linotype"/>
        <family val="1"/>
      </rPr>
      <t xml:space="preserve">Private Architecture;</t>
    </r>
    <r>
      <rPr>
        <sz val="9"/>
        <rFont val="Palatino Linotype"/>
        <family val="1"/>
      </rPr>
      <t xml:space="preserve"> Typescript titled "Form, Function, Fantasy: 40 Houses of the Century"; back-cover review of book on Marcel Breuer.</t>
    </r>
  </si>
  <si>
    <t xml:space="preserve">Correspondence, typescript, bound volume, articles</t>
  </si>
  <si>
    <t xml:space="preserve">1997, undated</t>
  </si>
  <si>
    <r>
      <rPr>
        <sz val="9"/>
        <rFont val="Palatino Linotype"/>
        <family val="1"/>
      </rPr>
      <t xml:space="preserve">Includes materials related to introduction to </t>
    </r>
    <r>
      <rPr>
        <i val="true"/>
        <sz val="9"/>
        <rFont val="Palatino Linotype"/>
        <family val="1"/>
      </rPr>
      <t xml:space="preserve">Private Architecture;</t>
    </r>
    <r>
      <rPr>
        <sz val="9"/>
        <rFont val="Palatino Linotype"/>
        <family val="1"/>
      </rPr>
      <t xml:space="preserve"> Typescripts titled Dream Houses of the Century,"  "Form, Function, Fantasy: 40 Houses of the Century."</t>
    </r>
  </si>
  <si>
    <t xml:space="preserve">Correspondence, annotated typescripts, photographs, note</t>
  </si>
  <si>
    <t xml:space="preserve">1997-1998, 2000</t>
  </si>
  <si>
    <r>
      <rPr>
        <sz val="9"/>
        <rFont val="Palatino Linotype"/>
        <family val="1"/>
      </rPr>
      <t xml:space="preserve">Includes materials related to introduction to </t>
    </r>
    <r>
      <rPr>
        <i val="true"/>
        <sz val="9"/>
        <rFont val="Palatino Linotype"/>
        <family val="1"/>
      </rPr>
      <t xml:space="preserve">Private Architecture</t>
    </r>
    <r>
      <rPr>
        <sz val="9"/>
        <rFont val="Palatino Linotype"/>
        <family val="1"/>
      </rPr>
      <t xml:space="preserve">.</t>
    </r>
  </si>
  <si>
    <t xml:space="preserve">Correspondence, article</t>
  </si>
  <si>
    <r>
      <rPr>
        <i val="true"/>
        <sz val="9"/>
        <rFont val="Palatino Linotype"/>
        <family val="1"/>
      </rPr>
      <t xml:space="preserve">Never Leave Well Enough Alone</t>
    </r>
    <r>
      <rPr>
        <sz val="9"/>
        <rFont val="Palatino Linotype"/>
        <family val="1"/>
      </rPr>
      <t xml:space="preserve"> by Raymond Loewy. Book review.</t>
    </r>
  </si>
  <si>
    <t xml:space="preserve">Annotated typescript, correspondence, article</t>
  </si>
  <si>
    <t xml:space="preserve">"New Values In American Housing."</t>
  </si>
  <si>
    <t xml:space="preserve">Annotated "Zagreb, Yugoslavia."</t>
  </si>
  <si>
    <t xml:space="preserve">"The New York Four."</t>
  </si>
  <si>
    <r>
      <rPr>
        <sz val="9"/>
        <rFont val="Palatino Linotype"/>
        <family val="1"/>
      </rPr>
      <t xml:space="preserve">"</t>
    </r>
    <r>
      <rPr>
        <i val="true"/>
        <sz val="9"/>
        <rFont val="Palatino Linotype"/>
        <family val="1"/>
      </rPr>
      <t xml:space="preserve">New York </t>
    </r>
    <r>
      <rPr>
        <sz val="9"/>
        <rFont val="Palatino Linotype"/>
        <family val="1"/>
      </rPr>
      <t xml:space="preserve">Interview." PCJ etc.</t>
    </r>
  </si>
  <si>
    <t xml:space="preserve">1996, undated</t>
  </si>
  <si>
    <r>
      <rPr>
        <sz val="9"/>
        <rFont val="Palatino Linotype"/>
        <family val="1"/>
      </rPr>
      <t xml:space="preserve">Includes materials related to interview with Philip Johnson, "Magic Johnson," which appeared in </t>
    </r>
    <r>
      <rPr>
        <i val="true"/>
        <sz val="9"/>
        <rFont val="Palatino Linotype"/>
        <family val="1"/>
      </rPr>
      <t xml:space="preserve">New York Magazine </t>
    </r>
    <r>
      <rPr>
        <sz val="9"/>
        <rFont val="Palatino Linotype"/>
        <family val="1"/>
      </rPr>
      <t xml:space="preserve">on June 9th, 1996, draft title: "From Mies to Mickey Mouse"; also includes materials related to </t>
    </r>
    <r>
      <rPr>
        <i val="true"/>
        <sz val="9"/>
        <rFont val="Palatino Linotype"/>
        <family val="1"/>
      </rPr>
      <t xml:space="preserve">New York Magazine</t>
    </r>
    <r>
      <rPr>
        <sz val="9"/>
        <rFont val="Palatino Linotype"/>
        <family val="1"/>
      </rPr>
      <t xml:space="preserve">; Barbara Neski and Julian Neski.</t>
    </r>
  </si>
  <si>
    <t xml:space="preserve">Correspondence, annotated transcript, notes, articles</t>
  </si>
  <si>
    <r>
      <rPr>
        <i val="true"/>
        <sz val="9"/>
        <rFont val="Palatino Linotype"/>
        <family val="1"/>
      </rPr>
      <t xml:space="preserve">New York</t>
    </r>
    <r>
      <rPr>
        <sz val="9"/>
        <rFont val="Palatino Linotype"/>
        <family val="1"/>
      </rPr>
      <t xml:space="preserve"> magazine.</t>
    </r>
  </si>
  <si>
    <t xml:space="preserve">1977-1979,  1999, undated</t>
  </si>
  <si>
    <t xml:space="preserve">Includes materials related to Rem Koolhaas, John Berendt, and Philip Johnson.</t>
  </si>
  <si>
    <t xml:space="preserve">Correspondence, annotated typescripts, articles</t>
  </si>
  <si>
    <t xml:space="preserve">[New York Public Buildings.]</t>
  </si>
  <si>
    <t xml:space="preserve">"Next Time, Let's Not Junk The Fair."</t>
  </si>
  <si>
    <t xml:space="preserve">Regarding world's fairs.</t>
  </si>
  <si>
    <t xml:space="preserve">No Place Like Utopia.</t>
  </si>
  <si>
    <t xml:space="preserve">1982, 1984, 1987-1992, undated</t>
  </si>
  <si>
    <t xml:space="preserve">1985-1993</t>
  </si>
  <si>
    <t xml:space="preserve">1990-1992</t>
  </si>
  <si>
    <t xml:space="preserve">Includes letters related to permissions/publication.</t>
  </si>
  <si>
    <t xml:space="preserve">1990, 1992-1994, undated</t>
  </si>
  <si>
    <t xml:space="preserve">Correspondence, note, article, annotated typescript</t>
  </si>
  <si>
    <t xml:space="preserve">1990-1993, 1995</t>
  </si>
  <si>
    <t xml:space="preserve">Milton Glaser.</t>
  </si>
  <si>
    <t xml:space="preserve">1991-1993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Form Follows Fiasco</t>
    </r>
  </si>
  <si>
    <t xml:space="preserve">Correspondence, photocopied papers</t>
  </si>
  <si>
    <t xml:space="preserve">1992, undated</t>
  </si>
  <si>
    <t xml:space="preserve">Includes material related to Hans Knoll, Hans Namuth, and unidentified people.</t>
  </si>
  <si>
    <t xml:space="preserve">Correspondence, photographs, typescript papers, negatives, contact sheets</t>
  </si>
  <si>
    <t xml:space="preserve">1992-1993, undated</t>
  </si>
  <si>
    <t xml:space="preserve">Correspondence, bound volume</t>
  </si>
  <si>
    <r>
      <rPr>
        <i val="true"/>
        <sz val="9"/>
        <rFont val="Palatino Linotype"/>
        <family val="1"/>
      </rPr>
      <t xml:space="preserve">No Place Like Utopia</t>
    </r>
    <r>
      <rPr>
        <sz val="9"/>
        <rFont val="Palatino Linotype"/>
        <family val="1"/>
      </rPr>
      <t xml:space="preserve">.</t>
    </r>
  </si>
  <si>
    <t xml:space="preserve">1993, undated</t>
  </si>
  <si>
    <r>
      <rPr>
        <sz val="9"/>
        <rFont val="Palatino Linotype"/>
        <family val="1"/>
      </rPr>
      <t xml:space="preserve">Includes </t>
    </r>
    <r>
      <rPr>
        <i val="true"/>
        <sz val="9"/>
        <rFont val="Palatino Linotype"/>
        <family val="1"/>
      </rPr>
      <t xml:space="preserve">Utopia</t>
    </r>
    <r>
      <rPr>
        <sz val="9"/>
        <rFont val="Palatino Linotype"/>
        <family val="1"/>
      </rPr>
      <t xml:space="preserve"> book cover designs.</t>
    </r>
  </si>
  <si>
    <t xml:space="preserve">Correspondence, printed papers</t>
  </si>
  <si>
    <t xml:space="preserve">1993-1994, undated</t>
  </si>
  <si>
    <r>
      <rPr>
        <sz val="9"/>
        <rFont val="Palatino Linotype"/>
        <family val="1"/>
      </rPr>
      <t xml:space="preserve">Includes </t>
    </r>
    <r>
      <rPr>
        <i val="true"/>
        <sz val="9"/>
        <rFont val="Palatino Linotype"/>
        <family val="1"/>
      </rPr>
      <t xml:space="preserve">Utopia </t>
    </r>
    <r>
      <rPr>
        <sz val="9"/>
        <rFont val="Palatino Linotype"/>
        <family val="1"/>
      </rPr>
      <t xml:space="preserve">book reviews.</t>
    </r>
  </si>
  <si>
    <t xml:space="preserve">Correspondence, photocopied papers, articles</t>
  </si>
  <si>
    <t xml:space="preserve">1993-1994</t>
  </si>
  <si>
    <t xml:space="preserve">Rosalind Constable; Milton Glaser; Patwant Singh; Witold Rybczynski.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Utopia </t>
    </r>
    <r>
      <rPr>
        <sz val="9"/>
        <rFont val="Palatino Linotype"/>
        <family val="1"/>
      </rPr>
      <t xml:space="preserve">reader response; Edgar Tafel.</t>
    </r>
  </si>
  <si>
    <t xml:space="preserve">Correspondence, postcard</t>
  </si>
  <si>
    <r>
      <rPr>
        <i val="true"/>
        <sz val="9"/>
        <rFont val="Palatino Linotype"/>
        <family val="1"/>
      </rPr>
      <t xml:space="preserve">No Place Like Utopia</t>
    </r>
    <r>
      <rPr>
        <sz val="9"/>
        <rFont val="Palatino Linotype"/>
        <family val="1"/>
      </rPr>
      <t xml:space="preserve">, reviews</t>
    </r>
  </si>
  <si>
    <t xml:space="preserve">Articles, photocopied papers, correspondence</t>
  </si>
  <si>
    <t xml:space="preserve">1994</t>
  </si>
  <si>
    <t xml:space="preserve">Includes letters from various readers.</t>
  </si>
  <si>
    <t xml:space="preserve">[NYIT lecture.]</t>
  </si>
  <si>
    <t xml:space="preserve">1998-1999</t>
  </si>
  <si>
    <t xml:space="preserve">"Paging Dr. Freud!"</t>
  </si>
  <si>
    <t xml:space="preserve">1976</t>
  </si>
  <si>
    <t xml:space="preserve">Includes typescript titled "Paging Dr. Freud! The Cooper Hewitt is Off to a Flying Start (Smithsonian - to be published) 1976."</t>
  </si>
  <si>
    <t xml:space="preserve">"Paperback Architecture Books."</t>
  </si>
  <si>
    <t xml:space="preserve">Original folder title: "Miscell. Lectures and Articles"; Includes typescript review by Peter Blake of contemporary paperback architecture books.</t>
  </si>
  <si>
    <t xml:space="preserve">"Paul Rudolph."</t>
  </si>
  <si>
    <t xml:space="preserve">On Paul Rudolph.</t>
  </si>
  <si>
    <t xml:space="preserve">["Paul Rudolph."]</t>
  </si>
  <si>
    <t xml:space="preserve">1996</t>
  </si>
  <si>
    <t xml:space="preserve">Interview transcript between Blake and Rudolph.</t>
  </si>
  <si>
    <t xml:space="preserve">Typescript, correspondence</t>
  </si>
  <si>
    <t xml:space="preserve">Paul Rudolph</t>
  </si>
  <si>
    <t xml:space="preserve">Miscellanous correspondence re: Blake writing about Rudolph; Speech by Ernst Wagner at the Paul Rudolph House to visiting groups, Fall 1999.</t>
  </si>
  <si>
    <t xml:space="preserve">"Paul Rudolph: A Very Interesting Architect."</t>
  </si>
  <si>
    <t xml:space="preserve">Original folder title: "Misc. Lectures and Articles"; Includes typescript titled "Paul Rudolph: A Very Interesting Architect."</t>
  </si>
  <si>
    <t xml:space="preserve">I.M. Pei</t>
  </si>
  <si>
    <r>
      <rPr>
        <sz val="9"/>
        <rFont val="Palatino Linotype"/>
        <family val="1"/>
      </rPr>
      <t xml:space="preserve">"A Perfect Place for a Piazza," in </t>
    </r>
    <r>
      <rPr>
        <i val="true"/>
        <sz val="9"/>
        <rFont val="Palatino Linotype"/>
        <family val="1"/>
      </rPr>
      <t xml:space="preserve">Museum &amp; Arts: Washington.</t>
    </r>
  </si>
  <si>
    <t xml:space="preserve">1988 Mar-1988 Apr</t>
  </si>
  <si>
    <t xml:space="preserve">Volume includes article by Blake.</t>
  </si>
  <si>
    <t xml:space="preserve">Philadelphia Trip.</t>
  </si>
  <si>
    <t xml:space="preserve">Includes materials related to studio lecture at University of Pennsylvania.</t>
  </si>
  <si>
    <t xml:space="preserve">Philip Johnson Lecture, Rice University.</t>
  </si>
  <si>
    <t xml:space="preserve">Annotated typescript and slide list</t>
  </si>
  <si>
    <t xml:space="preserve">"A Plethora of Plazas."</t>
  </si>
  <si>
    <t xml:space="preserve">1977 Sep 10</t>
  </si>
  <si>
    <t xml:space="preserve">Includes typescript titled "A Plethora of Plazas."</t>
  </si>
  <si>
    <t xml:space="preserve">Annotated typescript, correspondence</t>
  </si>
  <si>
    <t xml:space="preserve">"Post-Modern."</t>
  </si>
  <si>
    <t xml:space="preserve">Original folder title: "Speeches Pre-1970"; Includes typescript titled "PM."</t>
  </si>
  <si>
    <t xml:space="preserve">"Post-Modernism."</t>
  </si>
  <si>
    <t xml:space="preserve">Original folder title: "Speeches 1970-1979"; Includes typescript related to post-modernism.</t>
  </si>
  <si>
    <t xml:space="preserve">"Probably the Best."</t>
  </si>
  <si>
    <t xml:space="preserve">"Problems in Contemporary Architecture."</t>
  </si>
  <si>
    <t xml:space="preserve">Original folder title: "Misc. Lectures and Articles"; Includes typescript titled "St. Louis Post-Dispatch" related to problems in contemporary architecture.</t>
  </si>
  <si>
    <t xml:space="preserve">"The Professional Press."</t>
  </si>
  <si>
    <t xml:space="preserve">1966</t>
  </si>
  <si>
    <t xml:space="preserve">Original folder title: "Speeches Pre-1970"; Includes typescript titled "The Professional Press - Speech delivered October 14th, 1966, at the AIA-AID Regional Conference (Western Mountain Region) in Santa Fe, New Mexico"</t>
  </si>
  <si>
    <t xml:space="preserve">"Recycling in the Time of Glasnost."</t>
  </si>
  <si>
    <r>
      <rPr>
        <sz val="9"/>
        <rFont val="Palatino Linotype"/>
        <family val="1"/>
      </rPr>
      <t xml:space="preserve">Original folder title: "Talks, drafts of publications (incl. preface to what became No Place Like Utopia) from 1980s/or early 1990s? *original title: 'The Loss of Integrity'"; Includes typescript titled "Recycling in the Time of Glasnost" and labeled "Maybe published in </t>
    </r>
    <r>
      <rPr>
        <u val="single"/>
        <sz val="9"/>
        <rFont val="Palatino Linotype"/>
        <family val="1"/>
      </rPr>
      <t xml:space="preserve">Interior Design</t>
    </r>
    <r>
      <rPr>
        <sz val="9"/>
        <rFont val="Palatino Linotype"/>
        <family val="1"/>
      </rPr>
      <t xml:space="preserve">? Late 1980s? Early 1990s?"</t>
    </r>
  </si>
  <si>
    <t xml:space="preserve">"Report on Moscow."</t>
  </si>
  <si>
    <t xml:space="preserve">1959 Sep 01</t>
  </si>
  <si>
    <t xml:space="preserve">Original folder title: "Misc. Lectures and Articles"; Includes typescript related to American National Exhibition in Moscow.</t>
  </si>
  <si>
    <t xml:space="preserve">Reviews of monographs on Le Corbusier and others.</t>
  </si>
  <si>
    <t xml:space="preserve">Circa 1960</t>
  </si>
  <si>
    <r>
      <rPr>
        <sz val="9"/>
        <rFont val="Palatino Linotype"/>
        <family val="1"/>
      </rPr>
      <t xml:space="preserve">Includes reviews of </t>
    </r>
    <r>
      <rPr>
        <i val="true"/>
        <sz val="9"/>
        <rFont val="Palatino Linotype"/>
        <family val="1"/>
      </rPr>
      <t xml:space="preserve">Masters of World Architecture: Le Corbusier</t>
    </r>
    <r>
      <rPr>
        <sz val="9"/>
        <rFont val="Palatino Linotype"/>
        <family val="1"/>
      </rPr>
      <t xml:space="preserve">, by Francoise Choay; </t>
    </r>
    <r>
      <rPr>
        <i val="true"/>
        <sz val="9"/>
        <rFont val="Palatino Linotype"/>
        <family val="1"/>
      </rPr>
      <t xml:space="preserve">Frank Lloyd Wright</t>
    </r>
    <r>
      <rPr>
        <sz val="9"/>
        <rFont val="Palatino Linotype"/>
        <family val="1"/>
      </rPr>
      <t xml:space="preserve">, by Vincent Scully; </t>
    </r>
    <r>
      <rPr>
        <i val="true"/>
        <sz val="9"/>
        <rFont val="Palatino Linotype"/>
        <family val="1"/>
      </rPr>
      <t xml:space="preserve">Pier Luigi Nervi</t>
    </r>
    <r>
      <rPr>
        <sz val="9"/>
        <rFont val="Palatino Linotype"/>
        <family val="1"/>
      </rPr>
      <t xml:space="preserve">, by Ada Louise Huxtable; </t>
    </r>
    <r>
      <rPr>
        <i val="true"/>
        <sz val="9"/>
        <rFont val="Palatino Linotype"/>
        <family val="1"/>
      </rPr>
      <t xml:space="preserve">Antonio Gaudi</t>
    </r>
    <r>
      <rPr>
        <sz val="9"/>
        <rFont val="Palatino Linotype"/>
        <family val="1"/>
      </rPr>
      <t xml:space="preserve">, by George R. Collins; </t>
    </r>
    <r>
      <rPr>
        <i val="true"/>
        <sz val="9"/>
        <rFont val="Palatino Linotype"/>
        <family val="1"/>
      </rPr>
      <t xml:space="preserve">Ludwig Mies van der Rohe</t>
    </r>
    <r>
      <rPr>
        <sz val="9"/>
        <rFont val="Palatino Linotype"/>
        <family val="1"/>
      </rPr>
      <t xml:space="preserve">, by Arthur Drexler; </t>
    </r>
    <r>
      <rPr>
        <i val="true"/>
        <sz val="9"/>
        <rFont val="Palatino Linotype"/>
        <family val="1"/>
      </rPr>
      <t xml:space="preserve">Alvar Aalto</t>
    </r>
    <r>
      <rPr>
        <sz val="9"/>
        <rFont val="Palatino Linotype"/>
        <family val="1"/>
      </rPr>
      <t xml:space="preserve">, by Frederick Gutheim.</t>
    </r>
  </si>
  <si>
    <t xml:space="preserve">Reviews of monographs on Louis Kahn and others.</t>
  </si>
  <si>
    <t xml:space="preserve">Circa 1961-1964</t>
  </si>
  <si>
    <r>
      <rPr>
        <sz val="9"/>
        <rFont val="Palatino Linotype"/>
        <family val="1"/>
      </rPr>
      <t xml:space="preserve">Includes reviews of </t>
    </r>
    <r>
      <rPr>
        <i val="true"/>
        <sz val="9"/>
        <rFont val="Palatino Linotype"/>
        <family val="1"/>
      </rPr>
      <t xml:space="preserve">Makers of Contemporary Architecture: Louis I. Kahn, </t>
    </r>
    <r>
      <rPr>
        <sz val="9"/>
        <rFont val="Palatino Linotype"/>
        <family val="1"/>
      </rPr>
      <t xml:space="preserve">by Vincent Scully; </t>
    </r>
    <r>
      <rPr>
        <i val="true"/>
        <sz val="9"/>
        <rFont val="Palatino Linotype"/>
        <family val="1"/>
      </rPr>
      <t xml:space="preserve">Philip Johnson,</t>
    </r>
    <r>
      <rPr>
        <sz val="9"/>
        <rFont val="Palatino Linotype"/>
        <family val="1"/>
      </rPr>
      <t xml:space="preserve"> by John M. Jacobus, Jr.; </t>
    </r>
    <r>
      <rPr>
        <i val="true"/>
        <sz val="9"/>
        <rFont val="Palatino Linotype"/>
        <family val="1"/>
      </rPr>
      <t xml:space="preserve">Eero Saarinen</t>
    </r>
    <r>
      <rPr>
        <sz val="9"/>
        <rFont val="Palatino Linotype"/>
        <family val="1"/>
      </rPr>
      <t xml:space="preserve">, by Allan Temko; </t>
    </r>
    <r>
      <rPr>
        <i val="true"/>
        <sz val="9"/>
        <rFont val="Palatino Linotype"/>
        <family val="1"/>
      </rPr>
      <t xml:space="preserve">R. Buckminster Fuller</t>
    </r>
    <r>
      <rPr>
        <sz val="9"/>
        <rFont val="Palatino Linotype"/>
        <family val="1"/>
      </rPr>
      <t xml:space="preserve">, by John McHale; </t>
    </r>
    <r>
      <rPr>
        <i val="true"/>
        <sz val="9"/>
        <rFont val="Palatino Linotype"/>
        <family val="1"/>
      </rPr>
      <t xml:space="preserve">Kenzo Tange</t>
    </r>
    <r>
      <rPr>
        <sz val="9"/>
        <rFont val="Palatino Linotype"/>
        <family val="1"/>
      </rPr>
      <t xml:space="preserve">, by Robin Boyd.</t>
    </r>
  </si>
  <si>
    <r>
      <rPr>
        <sz val="9"/>
        <rFont val="Palatino Linotype"/>
        <family val="1"/>
      </rPr>
      <t xml:space="preserve">Reviews of</t>
    </r>
    <r>
      <rPr>
        <i val="true"/>
        <sz val="9"/>
        <rFont val="Palatino Linotype"/>
        <family val="1"/>
      </rPr>
      <t xml:space="preserve"> The Natural House,</t>
    </r>
    <r>
      <rPr>
        <sz val="9"/>
        <rFont val="Palatino Linotype"/>
        <family val="1"/>
      </rPr>
      <t xml:space="preserve"> by Frank Lloyd Wright; </t>
    </r>
    <r>
      <rPr>
        <i val="true"/>
        <sz val="9"/>
        <rFont val="Palatino Linotype"/>
        <family val="1"/>
      </rPr>
      <t xml:space="preserve">Walter Gropius </t>
    </r>
    <r>
      <rPr>
        <sz val="9"/>
        <rFont val="Palatino Linotype"/>
        <family val="1"/>
      </rPr>
      <t xml:space="preserve">and </t>
    </r>
    <r>
      <rPr>
        <i val="true"/>
        <sz val="9"/>
        <rFont val="Palatino Linotype"/>
        <family val="1"/>
      </rPr>
      <t xml:space="preserve">Work and Team Work</t>
    </r>
    <r>
      <rPr>
        <sz val="9"/>
        <rFont val="Palatino Linotype"/>
        <family val="1"/>
      </rPr>
      <t xml:space="preserve">, by Siegfried Giedion.</t>
    </r>
  </si>
  <si>
    <r>
      <rPr>
        <sz val="9"/>
        <rFont val="Palatino Linotype"/>
        <family val="1"/>
      </rPr>
      <t xml:space="preserve">Review of </t>
    </r>
    <r>
      <rPr>
        <i val="true"/>
        <sz val="9"/>
        <rFont val="Palatino Linotype"/>
        <family val="1"/>
      </rPr>
      <t xml:space="preserve">The Power Broker: Robert Moses and the Fall of New York</t>
    </r>
    <r>
      <rPr>
        <sz val="9"/>
        <rFont val="Palatino Linotype"/>
        <family val="1"/>
      </rPr>
      <t xml:space="preserve">, by Robert Caro.</t>
    </r>
  </si>
  <si>
    <t xml:space="preserve">Circa 1974</t>
  </si>
  <si>
    <t xml:space="preserve">"Second Thoughts."</t>
  </si>
  <si>
    <t xml:space="preserve">Original folder title: "Misc. Lectures and Articles 1980-1989; Includes typescript titled "Second Thoughts" related to post-WWII Germany.</t>
  </si>
  <si>
    <t xml:space="preserve">Seldes, Timothy.</t>
  </si>
  <si>
    <t xml:space="preserve">1980, 1982-1984, 1987-1989, 1995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How to Design a Perfect Building; Form Follows Fiasco.</t>
    </r>
  </si>
  <si>
    <t xml:space="preserve">1979-1985, 1987, 1993, 1995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Form Follows Fiasco; The Master Builders.</t>
    </r>
  </si>
  <si>
    <t xml:space="preserve">1978, 1982, 1984, 1986, 1989, 1995-1998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Form Follows Fiasco; The Master Builders; No Place Like Utopia;</t>
    </r>
    <r>
      <rPr>
        <sz val="9"/>
        <rFont val="Palatino Linotype"/>
        <family val="1"/>
      </rPr>
      <t xml:space="preserve"> Materials in French.</t>
    </r>
  </si>
  <si>
    <t xml:space="preserve">"Slaughter on Sixth Avenue."</t>
  </si>
  <si>
    <t xml:space="preserve">1969</t>
  </si>
  <si>
    <r>
      <rPr>
        <sz val="9"/>
        <rFont val="Palatino Linotype"/>
        <family val="1"/>
      </rPr>
      <t xml:space="preserve">Original folder title: "Misc. Materials, Lecture Notes, Unpublished Articles, Correspondence"; Includes typescript titled "(New York Magazine - published) 1969, </t>
    </r>
    <r>
      <rPr>
        <u val="single"/>
        <sz val="9"/>
        <rFont val="Palatino Linotype"/>
        <family val="1"/>
      </rPr>
      <t xml:space="preserve">Slaughter on Sixth Avenue</t>
    </r>
    <r>
      <rPr>
        <sz val="9"/>
        <rFont val="Palatino Linotype"/>
        <family val="1"/>
      </rPr>
      <t xml:space="preserve"> by Peter Blake" related to contemporary construction on Sixth Avenue.</t>
    </r>
  </si>
  <si>
    <t xml:space="preserve">"SoHo: City Planning Without Planners."</t>
  </si>
  <si>
    <r>
      <rPr>
        <sz val="9"/>
        <rFont val="Palatino Linotype"/>
        <family val="1"/>
      </rPr>
      <t xml:space="preserve">Original folder title: "Misc. Lectures and Articles"; Includes typescript titled "STERN Magazine-to be published 1976, </t>
    </r>
    <r>
      <rPr>
        <u val="single"/>
        <sz val="9"/>
        <rFont val="Palatino Linotype"/>
        <family val="1"/>
      </rPr>
      <t xml:space="preserve">SoHo</t>
    </r>
    <r>
      <rPr>
        <sz val="9"/>
        <rFont val="Palatino Linotype"/>
        <family val="1"/>
      </rPr>
      <t xml:space="preserve"> City Planning without City Planners."</t>
    </r>
  </si>
  <si>
    <t xml:space="preserve">"Sources of Inspiration."</t>
  </si>
  <si>
    <t xml:space="preserve">1985 Feb 23</t>
  </si>
  <si>
    <t xml:space="preserve">Original folder title: "Misc. Speeches I."; Includes typescript labeled "ASILOMAR 2/23/85" related to Blake's sources of inspiration.</t>
  </si>
  <si>
    <t xml:space="preserve">"The Soviet Architecture Purge."</t>
  </si>
  <si>
    <t xml:space="preserve">1949, undated</t>
  </si>
  <si>
    <t xml:space="preserve">Original folder title: "Misc. Lectures and Articles 1980-1989; Includes typescript titled "The Soviet Architecture Purge" and corresponding article.</t>
  </si>
  <si>
    <t xml:space="preserve">Typescript, article</t>
  </si>
  <si>
    <t xml:space="preserve">"Space and Light: Games of Content."</t>
  </si>
  <si>
    <t xml:space="preserve">1978 Jan 18</t>
  </si>
  <si>
    <t xml:space="preserve">Original folder title: "Misc. Lectures and Articles 1980-1989; Includes typescript titled "Space and Light: Games of Content" related to the role of architects in architecture.</t>
  </si>
  <si>
    <t xml:space="preserve">Story Suggestions, Architecture.</t>
  </si>
  <si>
    <t xml:space="preserve">1961 Mar 20</t>
  </si>
  <si>
    <t xml:space="preserve">Original folder title: "Misc. Lectures and Articles 1980-1989; Includes typescript related to story suggestions.</t>
  </si>
  <si>
    <t xml:space="preserve">Correspondence/typescript</t>
  </si>
  <si>
    <t xml:space="preserve">"Technology and Education."</t>
  </si>
  <si>
    <t xml:space="preserve">"Theme park America."</t>
  </si>
  <si>
    <t xml:space="preserve">circa 1986</t>
  </si>
  <si>
    <t xml:space="preserve">Original folder title: "Misc. Speeches I."; Includes typescript titled "Theme park America."</t>
  </si>
  <si>
    <t xml:space="preserve">Tokyo II Lecture.</t>
  </si>
  <si>
    <t xml:space="preserve">1989</t>
  </si>
  <si>
    <t xml:space="preserve">Typescript titled "D-Space Seminar, Tokyo, October 24, 1989."</t>
  </si>
  <si>
    <t xml:space="preserve">Typescript lectures</t>
  </si>
  <si>
    <t xml:space="preserve">Tucson - May 11.</t>
  </si>
  <si>
    <t xml:space="preserve">1980, 1987,  1993-1996</t>
  </si>
  <si>
    <t xml:space="preserve">Includes materials related to lecture at University of Arizona, Tucson.</t>
  </si>
  <si>
    <t xml:space="preserve">Correspondence, administrative papers, articles, note</t>
  </si>
  <si>
    <t xml:space="preserve">"Tugendhat."</t>
  </si>
  <si>
    <r>
      <rPr>
        <sz val="9"/>
        <rFont val="Palatino Linotype"/>
        <family val="1"/>
      </rPr>
      <t xml:space="preserve">On Tugendhat, for </t>
    </r>
    <r>
      <rPr>
        <i val="true"/>
        <sz val="9"/>
        <rFont val="Palatino Linotype"/>
        <family val="1"/>
      </rPr>
      <t xml:space="preserve">Architecture.</t>
    </r>
  </si>
  <si>
    <t xml:space="preserve">"The Ugly America."</t>
  </si>
  <si>
    <t xml:space="preserve">Original folder title: "Misc. Lectures and Articles"; Includes typescript titled "Second Draft, Blake, The Ugly America."</t>
  </si>
  <si>
    <t xml:space="preserve">"Unbuilt America."</t>
  </si>
  <si>
    <t xml:space="preserve">1977 Aug 12</t>
  </si>
  <si>
    <t xml:space="preserve">Includes typescript titled "Unbuilt America, For the journal of the Society of Architectural Historians -- 1977."</t>
  </si>
  <si>
    <t xml:space="preserve">Annotated typescript, photocopied papers, correspondence</t>
  </si>
  <si>
    <t xml:space="preserve">University of Houston Lecture - 1994 Oct 26-28.</t>
  </si>
  <si>
    <t xml:space="preserve">1984, 1987, 1993-1994</t>
  </si>
  <si>
    <t xml:space="preserve">Includes materials related to lecture at University of Houston.</t>
  </si>
  <si>
    <t xml:space="preserve">Correspondence, articles, note</t>
  </si>
  <si>
    <t xml:space="preserve">University of Kentucky symposium.</t>
  </si>
  <si>
    <t xml:space="preserve">Includes materials related to symposium at University of Kentucky, 1999 Sep 17-18.</t>
  </si>
  <si>
    <t xml:space="preserve">Correspondence, annotated typescript, printed papers, postcard</t>
  </si>
  <si>
    <t xml:space="preserve">"Urban America."</t>
  </si>
  <si>
    <t xml:space="preserve">Original folder title: "Speeches Pre-1970"; Includes typescript titled "Urban America June 12-13, 1966."</t>
  </si>
  <si>
    <t xml:space="preserve">"Venice, Mass."</t>
  </si>
  <si>
    <t xml:space="preserve">Original folder title: "Misc. Lectures and Articles 1980-1989; Includes typescript titled "Venice, Mass." related to city planning.</t>
  </si>
  <si>
    <t xml:space="preserve">"Walled Island."</t>
  </si>
  <si>
    <t xml:space="preserve">Original folder title: "Talks, drafts of publications (incl. preface to what became No Place Like Utopia) from 1980s/or early 1990s? *original title: 'The Loss of Integrity"; Includes typescript titled "Walled Island" related to Stralsund, Germany.</t>
  </si>
  <si>
    <t xml:space="preserve">Washington, D.C.</t>
  </si>
  <si>
    <t xml:space="preserve">1979 Nov 12</t>
  </si>
  <si>
    <t xml:space="preserve">Original folder title: "Speeches 1970-1979"; Includes typescript titled "Dumbarton Oaks, Nov. 12, 1979" related to Washington, D.C. architecture.</t>
  </si>
  <si>
    <t xml:space="preserve">1978</t>
  </si>
  <si>
    <t xml:space="preserve">Original folder title: "Misc. Lectures and Articles"; Includes typescript related to Washington, D.C.'s architecture.</t>
  </si>
  <si>
    <t xml:space="preserve">"West Berlin's IBA: A City Re-Invents Itself."</t>
  </si>
  <si>
    <t xml:space="preserve">1980</t>
  </si>
  <si>
    <r>
      <rPr>
        <sz val="9"/>
        <rFont val="Palatino Linotype"/>
        <family val="1"/>
      </rPr>
      <t xml:space="preserve">Article published in </t>
    </r>
    <r>
      <rPr>
        <i val="true"/>
        <sz val="9"/>
        <rFont val="Palatino Linotype"/>
        <family val="1"/>
      </rPr>
      <t xml:space="preserve">Smithsonian Magazine.</t>
    </r>
  </si>
  <si>
    <t xml:space="preserve">1999.016; 2007.011</t>
  </si>
  <si>
    <t xml:space="preserve">"What Is A City?"</t>
  </si>
  <si>
    <t xml:space="preserve">Original folder title: "Speeches Pre-1970"; Includes typescript titled "What Is A City."</t>
  </si>
  <si>
    <t xml:space="preserve">"What is Modern Architecture?"</t>
  </si>
  <si>
    <t xml:space="preserve">Original folder title: "Miscell. Lectures and Articles"; Includes typescript titled "What is Modern Architecture?"</t>
  </si>
  <si>
    <t xml:space="preserve">"What is Urban Design?"</t>
  </si>
  <si>
    <t xml:space="preserve">Original folder title: "Misc. Speeches I."; Includes typescript titled "Why Urban Design."</t>
  </si>
  <si>
    <t xml:space="preserve">"What on Earth is Style?"</t>
  </si>
  <si>
    <t xml:space="preserve">Original folder title: "Misc. Lectures and Articles 1980-1989; Includes typescript titled "Early Copy, What on Earth is Style."</t>
  </si>
  <si>
    <r>
      <rPr>
        <sz val="9"/>
        <rFont val="Palatino Linotype"/>
        <family val="1"/>
      </rPr>
      <t xml:space="preserve">"When Less Is More and More Is Less." </t>
    </r>
    <r>
      <rPr>
        <i val="true"/>
        <sz val="9"/>
        <rFont val="Palatino Linotype"/>
        <family val="1"/>
      </rPr>
      <t xml:space="preserve">GSD News</t>
    </r>
    <r>
      <rPr>
        <sz val="9"/>
        <rFont val="Palatino Linotype"/>
        <family val="1"/>
      </rPr>
      <t xml:space="preserve">.</t>
    </r>
  </si>
  <si>
    <t xml:space="preserve">Correspondence, annotated typescripts</t>
  </si>
  <si>
    <t xml:space="preserve">"When Utopia Was Young." Manuscript I.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No Place Like Utopia.</t>
    </r>
  </si>
  <si>
    <t xml:space="preserve">"Who Really Designs Buildings?"</t>
  </si>
  <si>
    <t xml:space="preserve">1988 Jun 24</t>
  </si>
  <si>
    <t xml:space="preserve">Original folder title: "Misc. Lectures and Articles 1980-1989; Includes typescript related to myriad building designers.</t>
  </si>
  <si>
    <t xml:space="preserve">"Why Urban Design."</t>
  </si>
  <si>
    <t xml:space="preserve">Original folder title: "Speeches Pre-1970"; Includes typescript titled "Why Urban Design."</t>
  </si>
  <si>
    <t xml:space="preserve">"Young Architects in the United States."</t>
  </si>
  <si>
    <t xml:space="preserve">Original folder title: "Misc. Lectures and Articles"; Includes typescript titled "Young Architects in the United States."</t>
  </si>
  <si>
    <t xml:space="preserve">["…U.S. architectural journalism…"]</t>
  </si>
  <si>
    <t xml:space="preserve">Original folder title: "Misc. Speeches I."; Includes typescript titled "Houston" and related to architectural journalism.</t>
  </si>
  <si>
    <t xml:space="preserve">Vancouver symposium.</t>
  </si>
  <si>
    <t xml:space="preserve">Includes materials related to Lambda Alpha International, 31st Biennial Congress.</t>
  </si>
  <si>
    <t xml:space="preserve">Vienna lecture and trip.</t>
  </si>
  <si>
    <t xml:space="preserve">1995, undated</t>
  </si>
  <si>
    <t xml:space="preserve">Includes materials in German; Lecture titled "Peter Blake: Modern Architecture Revisited."</t>
  </si>
  <si>
    <t xml:space="preserve">Correspondence, printed cards</t>
  </si>
  <si>
    <r>
      <rPr>
        <i val="true"/>
        <sz val="9"/>
        <rFont val="Palatino Linotype"/>
        <family val="1"/>
      </rPr>
      <t xml:space="preserve">Zodiac </t>
    </r>
    <r>
      <rPr>
        <sz val="9"/>
        <rFont val="Palatino Linotype"/>
        <family val="1"/>
      </rPr>
      <t xml:space="preserve">[1 of 2].</t>
    </r>
  </si>
  <si>
    <t xml:space="preserve">1996-1997</t>
  </si>
  <si>
    <r>
      <rPr>
        <sz val="9"/>
        <rFont val="Palatino Linotype"/>
        <family val="1"/>
      </rPr>
      <t xml:space="preserve">Includes materials related to essay "From Mies to Mickey Mouse" by Peter Blake in </t>
    </r>
    <r>
      <rPr>
        <i val="true"/>
        <sz val="9"/>
        <rFont val="Palatino Linotype"/>
        <family val="1"/>
      </rPr>
      <t xml:space="preserve">Zodiac16.</t>
    </r>
  </si>
  <si>
    <t xml:space="preserve">Correspondence, card</t>
  </si>
  <si>
    <r>
      <rPr>
        <i val="true"/>
        <sz val="9"/>
        <rFont val="Palatino Linotype"/>
        <family val="1"/>
      </rPr>
      <t xml:space="preserve">Zodiac </t>
    </r>
    <r>
      <rPr>
        <sz val="9"/>
        <rFont val="Palatino Linotype"/>
        <family val="1"/>
      </rPr>
      <t xml:space="preserve">[2 of 2].</t>
    </r>
  </si>
  <si>
    <t xml:space="preserve">Zographos, Nicos.</t>
  </si>
  <si>
    <t xml:space="preserve">1995, 2000</t>
  </si>
  <si>
    <t xml:space="preserve">Book outline.</t>
  </si>
  <si>
    <t xml:space="preserve">Bound typescript.</t>
  </si>
  <si>
    <t xml:space="preserve">Zurich E.T.H. lectures.</t>
  </si>
  <si>
    <t xml:space="preserve">1996-1997, undated</t>
  </si>
  <si>
    <t xml:space="preserve">Includes materials related to lectures at the E.T.H. in Zurich, one titled "The future isn't what it used to be…"; Some materials in German.</t>
  </si>
  <si>
    <t xml:space="preserve">Includes materials related to lectures at the E.T.H. in Zurich; annotated typescript  titled "The future isn't what it used to be…"</t>
  </si>
  <si>
    <t xml:space="preserve">Professional Papers</t>
  </si>
  <si>
    <t xml:space="preserve">Aalto, Alvar</t>
  </si>
  <si>
    <t xml:space="preserve">Includes material related to Edgar J. Kaufmann Conference Room, United Nations, New York, NY.</t>
  </si>
  <si>
    <t xml:space="preserve">Articles, correspondence</t>
  </si>
  <si>
    <t xml:space="preserve">Abercrombie Reviews of P.B. Work</t>
  </si>
  <si>
    <t xml:space="preserve">2001</t>
  </si>
  <si>
    <r>
      <rPr>
        <sz val="9"/>
        <rFont val="Palatino Linotype"/>
        <family val="1"/>
      </rPr>
      <t xml:space="preserve">Review in</t>
    </r>
    <r>
      <rPr>
        <i val="true"/>
        <sz val="9"/>
        <rFont val="Palatino Linotype"/>
        <family val="1"/>
      </rPr>
      <t xml:space="preserve">  Interior Design</t>
    </r>
    <r>
      <rPr>
        <sz val="9"/>
        <rFont val="Palatino Linotype"/>
        <family val="1"/>
      </rPr>
      <t xml:space="preserve"> of </t>
    </r>
    <r>
      <rPr>
        <i val="true"/>
        <sz val="9"/>
        <rFont val="Palatino Linotype"/>
        <family val="1"/>
      </rPr>
      <t xml:space="preserve">Weekend Utopia: Modern Living in the Hamptons </t>
    </r>
    <r>
      <rPr>
        <sz val="9"/>
        <rFont val="Palatino Linotype"/>
        <family val="1"/>
      </rPr>
      <t xml:space="preserve">by Alastair Gordon.</t>
    </r>
  </si>
  <si>
    <t xml:space="preserve">Photocopied papers</t>
  </si>
  <si>
    <t xml:space="preserve">Address book.</t>
  </si>
  <si>
    <t xml:space="preserve">Includes names D-G, L-S.</t>
  </si>
  <si>
    <t xml:space="preserve">Includes names A-C, E-G, J, M-O, R, V-W.</t>
  </si>
  <si>
    <t xml:space="preserve">Includes primarily European addresses.</t>
  </si>
  <si>
    <t xml:space="preserve">Addresses</t>
  </si>
  <si>
    <t xml:space="preserve">2000, 2001, undated</t>
  </si>
  <si>
    <t xml:space="preserve">Business cards, notes, correspondence, curriculum vitae</t>
  </si>
  <si>
    <t xml:space="preserve">Notes, correspondence, lists, postcard</t>
  </si>
  <si>
    <t xml:space="preserve">American Academy for the Humanities, Berlin</t>
  </si>
  <si>
    <t xml:space="preserve">1992, 1999, undated</t>
  </si>
  <si>
    <t xml:space="preserve">Professor Steven Mansbach noted in original folder title.</t>
  </si>
  <si>
    <t xml:space="preserve">Correspondence, business card, bound volume, administrative paper</t>
  </si>
  <si>
    <t xml:space="preserve">American Academy in Rome</t>
  </si>
  <si>
    <t xml:space="preserve">1995-1996, undated</t>
  </si>
  <si>
    <t xml:space="preserve">Includes materials related to Blake job application.</t>
  </si>
  <si>
    <t xml:space="preserve">Correspondence, booklet</t>
  </si>
  <si>
    <t xml:space="preserve">Architectural Forum</t>
  </si>
  <si>
    <t xml:space="preserve">1972 Jan-Feb</t>
  </si>
  <si>
    <r>
      <rPr>
        <sz val="9"/>
        <rFont val="Palatino Linotype"/>
        <family val="1"/>
      </rPr>
      <t xml:space="preserve">Includes signed </t>
    </r>
    <r>
      <rPr>
        <i val="true"/>
        <sz val="9"/>
        <rFont val="Palatino Linotype"/>
        <family val="1"/>
      </rPr>
      <t xml:space="preserve">Forum</t>
    </r>
    <r>
      <rPr>
        <sz val="9"/>
        <rFont val="Palatino Linotype"/>
        <family val="1"/>
      </rPr>
      <t xml:space="preserve">  autographed by Buckminster Fuller.</t>
    </r>
  </si>
  <si>
    <t xml:space="preserve">Architectural Registration.</t>
  </si>
  <si>
    <t xml:space="preserve">1985, 1988-1989, 1993, undated</t>
  </si>
  <si>
    <t xml:space="preserve">Includes materials related to professional registration.</t>
  </si>
  <si>
    <t xml:space="preserve">Administrative papers</t>
  </si>
  <si>
    <t xml:space="preserve">Architectural Registration, AIA, etc.</t>
  </si>
  <si>
    <t xml:space="preserve">1958, 1965, 1967, 1970, 1975, 1985-1986, 1988-1995-1996, undated</t>
  </si>
  <si>
    <t xml:space="preserve">Includes photocopied registration certificates and diplomas.</t>
  </si>
  <si>
    <t xml:space="preserve">Correspondence, photocopied papers, administrative papers, article</t>
  </si>
  <si>
    <t xml:space="preserve">Architectural Registration, Berlin.</t>
  </si>
  <si>
    <t xml:space="preserve">1934, 1994</t>
  </si>
  <si>
    <t xml:space="preserve">Includes photocopied Nazi document.</t>
  </si>
  <si>
    <t xml:space="preserve">Photocopied papers, typescript, correspondence</t>
  </si>
  <si>
    <t xml:space="preserve">Architecture and Politics</t>
  </si>
  <si>
    <t xml:space="preserve">1992</t>
  </si>
  <si>
    <r>
      <rPr>
        <i val="true"/>
        <sz val="9"/>
        <rFont val="Palatino Linotype"/>
        <family val="1"/>
      </rPr>
      <t xml:space="preserve">Architecture</t>
    </r>
    <r>
      <rPr>
        <sz val="9"/>
        <rFont val="Palatino Linotype"/>
        <family val="1"/>
      </rPr>
      <t xml:space="preserve"> magazine.</t>
    </r>
  </si>
  <si>
    <t xml:space="preserve">2000-2003</t>
  </si>
  <si>
    <t xml:space="preserve">Includes AIA Member Benefits Guide.</t>
  </si>
  <si>
    <t xml:space="preserve">Correspondence, articles, bound volume</t>
  </si>
  <si>
    <t xml:space="preserve">Artists, miscellaneous.</t>
  </si>
  <si>
    <t xml:space="preserve">1972, 1984-1985, 1987-1989, undated</t>
  </si>
  <si>
    <t xml:space="preserve">Includes materials related to artists, exhibits, and other architectural topics.</t>
  </si>
  <si>
    <t xml:space="preserve">Articles, photocopied papers</t>
  </si>
  <si>
    <t xml:space="preserve">1975, 1985, 1987, 1989-1991, 1998, 2005, undated</t>
  </si>
  <si>
    <t xml:space="preserve">Articles, printed papers, correspondence</t>
  </si>
  <si>
    <t xml:space="preserve">1984-1990, undated</t>
  </si>
  <si>
    <t xml:space="preserve">Articles, correspondence, photocopied papers, printed papers</t>
  </si>
  <si>
    <t xml:space="preserve">Australia, India, Europe Trip</t>
  </si>
  <si>
    <t xml:space="preserve">1970</t>
  </si>
  <si>
    <t xml:space="preserve">Administrative papers, printed papers</t>
  </si>
  <si>
    <t xml:space="preserve">B - Miscellaneous</t>
  </si>
  <si>
    <t xml:space="preserve">1980, 1987, 1989, 1992, 2000-2002</t>
  </si>
  <si>
    <t xml:space="preserve">Includes brief correspondence related to Barr, Jr., Alfred H., J. Carter Brown.</t>
  </si>
  <si>
    <t xml:space="preserve">Bauhaus</t>
  </si>
  <si>
    <t xml:space="preserve">1992, 1994, undated</t>
  </si>
  <si>
    <t xml:space="preserve">Business card, promotional materials, article</t>
  </si>
  <si>
    <t xml:space="preserve">Berlin</t>
  </si>
  <si>
    <t xml:space="preserve">1987, 1989, 1991-1996, 1999, 2001, undated</t>
  </si>
  <si>
    <t xml:space="preserve">Includes miscellaneous articles related to rebuilding Post- Soviet Berlin; American Embassy in Berlin.</t>
  </si>
  <si>
    <t xml:space="preserve">Articles, correspondence, photocopied papers,  postcard, bound volume</t>
  </si>
  <si>
    <t xml:space="preserve">Berlin Embassy Competition</t>
  </si>
  <si>
    <t xml:space="preserve">Includes materials related to Kevin Roche.</t>
  </si>
  <si>
    <t xml:space="preserve">The Berliner.</t>
  </si>
  <si>
    <r>
      <rPr>
        <sz val="9"/>
        <rFont val="Palatino Linotype"/>
        <family val="1"/>
      </rPr>
      <t xml:space="preserve">Includes negative of </t>
    </r>
    <r>
      <rPr>
        <i val="true"/>
        <sz val="9"/>
        <rFont val="Palatino Linotype"/>
        <family val="1"/>
      </rPr>
      <t xml:space="preserve">New Yorker </t>
    </r>
    <r>
      <rPr>
        <sz val="9"/>
        <rFont val="Palatino Linotype"/>
        <family val="1"/>
      </rPr>
      <t xml:space="preserve">cover "The Berliner."</t>
    </r>
  </si>
  <si>
    <t xml:space="preserve">Negative</t>
  </si>
  <si>
    <r>
      <rPr>
        <i val="true"/>
        <sz val="9"/>
        <rFont val="Palatino Linotype"/>
        <family val="1"/>
      </rPr>
      <t xml:space="preserve">Best Sellers</t>
    </r>
    <r>
      <rPr>
        <sz val="9"/>
        <rFont val="Palatino Linotype"/>
        <family val="1"/>
      </rPr>
      <t xml:space="preserve">, Margalit Fox (N.Y. Times)</t>
    </r>
  </si>
  <si>
    <t xml:space="preserve">2000</t>
  </si>
  <si>
    <t xml:space="preserve">"Best Sellers" of 2020.</t>
  </si>
  <si>
    <t xml:space="preserve">Article, photocopied paper, correspondence</t>
  </si>
  <si>
    <t xml:space="preserve">Biographical information.</t>
  </si>
  <si>
    <t xml:space="preserve">Circa 1970s to 2000s, undated</t>
  </si>
  <si>
    <t xml:space="preserve">Printed papers</t>
  </si>
  <si>
    <t xml:space="preserve">Biographical materials, biographies, etc.</t>
  </si>
  <si>
    <t xml:space="preserve">1982, undated</t>
  </si>
  <si>
    <t xml:space="preserve">Typescript papers, lists, photocopied papers</t>
  </si>
  <si>
    <t xml:space="preserve">Biographical materials, curricula vitae</t>
  </si>
  <si>
    <t xml:space="preserve">2002, undated</t>
  </si>
  <si>
    <t xml:space="preserve">Includes typescript curricula vitae for Peter Blake.</t>
  </si>
  <si>
    <t xml:space="preserve">Biographical materials, publicity I.</t>
  </si>
  <si>
    <t xml:space="preserve">1961, 1974-1975</t>
  </si>
  <si>
    <t xml:space="preserve">Includes book reviews.</t>
  </si>
  <si>
    <t xml:space="preserve">Articles, typescript press releases, correspondence, photocopied papers</t>
  </si>
  <si>
    <t xml:space="preserve">Biographical materials, publicity II.</t>
  </si>
  <si>
    <t xml:space="preserve">1957, 1966, 1970, 1978, 1981</t>
  </si>
  <si>
    <t xml:space="preserve">Biographical materials, publicity III.</t>
  </si>
  <si>
    <t xml:space="preserve">1967-1969, 1981, 1987, 1994, undated</t>
  </si>
  <si>
    <t xml:space="preserve">Includes book reviews, Blake curriculum vitae.</t>
  </si>
  <si>
    <t xml:space="preserve">Articles, typescript papers, photocopied paper, printed lecture program</t>
  </si>
  <si>
    <t xml:space="preserve">Blechman, R. O. (Robert O.)</t>
  </si>
  <si>
    <t xml:space="preserve">Regards proposed exhibition.</t>
  </si>
  <si>
    <t xml:space="preserve">Correspondence to Blake, photocopied paper</t>
  </si>
  <si>
    <t xml:space="preserve">1999.016</t>
  </si>
  <si>
    <t xml:space="preserve">Boston Architectural Center, mural, color.</t>
  </si>
  <si>
    <t xml:space="preserve">1984, undated</t>
  </si>
  <si>
    <t xml:space="preserve">Includes materials related to Boston Architectural Center Mural.</t>
  </si>
  <si>
    <t xml:space="preserve">Negatives, slides, article</t>
  </si>
  <si>
    <t xml:space="preserve">Brown, J. Carter</t>
  </si>
  <si>
    <t xml:space="preserve">1993</t>
  </si>
  <si>
    <t xml:space="preserve">Includes correspondence related to Windshield House.</t>
  </si>
  <si>
    <t xml:space="preserve">C - Miscellaneous</t>
  </si>
  <si>
    <t xml:space="preserve">1984, 1989-1991, 1993-1996, 2000, undated</t>
  </si>
  <si>
    <t xml:space="preserve">Includes Articles related to Chermayeff, Ivan.  One piece of correspondence related to the "Kitchen Debate"; Constable, Rosalind; former students?</t>
  </si>
  <si>
    <t xml:space="preserve">Correspondence, Articles</t>
  </si>
  <si>
    <t xml:space="preserve">1994-1997, undated, </t>
  </si>
  <si>
    <t xml:space="preserve">Includes limited correspondence with Chermayeff, Ivan; former students? </t>
  </si>
  <si>
    <t xml:space="preserve">Correspondence, printed papers, photocopied papers, Articles</t>
  </si>
  <si>
    <t xml:space="preserve">1984-1985, 1987-1990, 2000-2001, undated</t>
  </si>
  <si>
    <t xml:space="preserve">Includes materials related to Cobb, Henry; Campbell, Robert; Cox, Warren/Hartman, George; Constable, Rosalind; former students?</t>
  </si>
  <si>
    <t xml:space="preserve">Correspondence, photocopied papers, Articles, postcard</t>
  </si>
  <si>
    <t xml:space="preserve">Campbell, Robert.</t>
  </si>
  <si>
    <t xml:space="preserve">1979-1981, 1990-1992, 1994, undated</t>
  </si>
  <si>
    <t xml:space="preserve">Includes materials related to Pollock, Jackson; John Hancock Center, Boston, MA.</t>
  </si>
  <si>
    <t xml:space="preserve">Correspondence, articles, postcard</t>
  </si>
  <si>
    <t xml:space="preserve">Robert Campbell Lecture, Smithsonian Institution.</t>
  </si>
  <si>
    <t xml:space="preserve">1985 Apr 02</t>
  </si>
  <si>
    <t xml:space="preserve">Audio cassette tape</t>
  </si>
  <si>
    <t xml:space="preserve">Chandigarh.</t>
  </si>
  <si>
    <t xml:space="preserve">1994-1995</t>
  </si>
  <si>
    <t xml:space="preserve">Includes materials related to Chandigarh.</t>
  </si>
  <si>
    <t xml:space="preserve">Chermayeff, Serge.</t>
  </si>
  <si>
    <t xml:space="preserve">1980-1981, 2001, undated</t>
  </si>
  <si>
    <t xml:space="preserve">Includes materials related to Serge Chermayeff and Ivan Chermayeff.</t>
  </si>
  <si>
    <t xml:space="preserve">Articles, correspondence, photocopied papers, printed papers, </t>
  </si>
  <si>
    <t xml:space="preserve">Chermayeff, Serge</t>
  </si>
  <si>
    <t xml:space="preserve">Regards various subjects.</t>
  </si>
  <si>
    <t xml:space="preserve">Correspondence to Blake. ALS. </t>
  </si>
  <si>
    <t xml:space="preserve">Clausen, Meredith</t>
  </si>
  <si>
    <t xml:space="preserve">1993-1995</t>
  </si>
  <si>
    <t xml:space="preserve">Includes material related to the Pan-Am Building.</t>
  </si>
  <si>
    <t xml:space="preserve">Correspondence, postcard, card</t>
  </si>
  <si>
    <t xml:space="preserve">Clippings: People, etc.</t>
  </si>
  <si>
    <t xml:space="preserve">1984-1985, 1990-1991, 1994, 1996, 1998, undated</t>
  </si>
  <si>
    <t xml:space="preserve">Includes miscellaneous articles (some not related to architecture) and museum pamphlets/booklets.</t>
  </si>
  <si>
    <t xml:space="preserve">Articles, note, booklet, pamphlet, card</t>
  </si>
  <si>
    <t xml:space="preserve">1975, 1991-1992, 1995, 1997, undated</t>
  </si>
  <si>
    <t xml:space="preserve">Includes miscellaneous articles (some not related to architecture)</t>
  </si>
  <si>
    <t xml:space="preserve">1996-1999</t>
  </si>
  <si>
    <t xml:space="preserve">1991, 1994, 1999</t>
  </si>
  <si>
    <t xml:space="preserve">1994, 1999-2000, undated</t>
  </si>
  <si>
    <t xml:space="preserve">1989, 1991, 1994-1998, 2000 undated</t>
  </si>
  <si>
    <t xml:space="preserve">Articles, bound volume, note</t>
  </si>
  <si>
    <t xml:space="preserve">1998, 2001, 2003, undated</t>
  </si>
  <si>
    <t xml:space="preserve">2001, 2003, undated</t>
  </si>
  <si>
    <t xml:space="preserve">D - Miscellaneous</t>
  </si>
  <si>
    <t xml:space="preserve">1979, 1982-1989, 1991, 1993</t>
  </si>
  <si>
    <t xml:space="preserve">Includes materials related to Serge Chermayeff; Giancarlo De Carlo; Joan Didion; François Dallegret; Martina Düttmann; Renate Düttmann; Niels Diffrient.</t>
  </si>
  <si>
    <t xml:space="preserve">1983, 1987-1989, 1992, 1994-1997, 2000-2001, undated</t>
  </si>
  <si>
    <t xml:space="preserve">Includes materials related to François Dallegret; Giancarlo Di Carlo; Martina Düttmann; Dominique de Menil; Niels Diffrient; Virginia Dajani.</t>
  </si>
  <si>
    <t xml:space="preserve">Correspondence, articles, printed papers, postcard</t>
  </si>
  <si>
    <t xml:space="preserve">1988-1990, 1997, 1999-2001</t>
  </si>
  <si>
    <t xml:space="preserve">Include materials related to François Dallegret; Martina Dütterman.</t>
  </si>
  <si>
    <t xml:space="preserve">Deichmann</t>
  </si>
  <si>
    <t xml:space="preserve">1947, 1949, 1952, 1954, 1959, 1965-1966,  1968, 1976-1978, 1981, 1983, 1991-1992</t>
  </si>
  <si>
    <t xml:space="preserve">Includes materials related to the Deichmann Family, including Hans Dickie; Mathias Thomas; and Maria; Giancarlo Di Carlo. Some letters in Italian and German.</t>
  </si>
  <si>
    <t xml:space="preserve">1948, 1991, 1992, 1993, 1996, 1997</t>
  </si>
  <si>
    <t xml:space="preserve">Includes materials related to the Deichmann Family, including Hans and Thomas; Giancarlo Di Carlo. Some letters in Italian and German.</t>
  </si>
  <si>
    <t xml:space="preserve">Dumbarton Oaks.</t>
  </si>
  <si>
    <t xml:space="preserve">2000-2001</t>
  </si>
  <si>
    <t xml:space="preserve">Original folder title: "Susie's Book"; Includes materials related to Susan Tamulevich book proposal.</t>
  </si>
  <si>
    <t xml:space="preserve">Ellwood, Craig</t>
  </si>
  <si>
    <t xml:space="preserve">1959-1992</t>
  </si>
  <si>
    <t xml:space="preserve">Materials by and about Ellwood.</t>
  </si>
  <si>
    <t xml:space="preserve">Manuscripts, published articles, correspondence, exhibition materials, and office brochure from Blake &amp; Ellwood</t>
  </si>
  <si>
    <t xml:space="preserve">Ellwood, Craig. Campiano, Italy, Restoration Report.</t>
  </si>
  <si>
    <t xml:space="preserve">circa 1992</t>
  </si>
  <si>
    <t xml:space="preserve">Bound papers</t>
  </si>
  <si>
    <t xml:space="preserve">E - Miscellaneous</t>
  </si>
  <si>
    <t xml:space="preserve">1979, 1987-1988, 1992-1996, 1999</t>
  </si>
  <si>
    <r>
      <rPr>
        <sz val="9"/>
        <rFont val="Palatino Linotype"/>
        <family val="1"/>
      </rPr>
      <t xml:space="preserve">Includes materials related to [Eckstein House, Great Neck, NY?]; </t>
    </r>
    <r>
      <rPr>
        <i val="true"/>
        <sz val="9"/>
        <rFont val="Palatino Linotype"/>
        <family val="1"/>
      </rPr>
      <t xml:space="preserve">Utopia.</t>
    </r>
  </si>
  <si>
    <t xml:space="preserve">Correspondence, articles, photocopied papers, postcard</t>
  </si>
  <si>
    <t xml:space="preserve">Entwistle, Clive</t>
  </si>
  <si>
    <t xml:space="preserve">Requests Blake’s collaboration on the *holopolitan project.</t>
  </si>
  <si>
    <t xml:space="preserve">Correspondence to Blake. Photocopied paper</t>
  </si>
  <si>
    <t xml:space="preserve">Exceptional Ideas</t>
  </si>
  <si>
    <t xml:space="preserve">1970, 1979, 1989, undated</t>
  </si>
  <si>
    <t xml:space="preserve">Includes article "Fasten Your Seat Belts!" by Peter Blake.</t>
  </si>
  <si>
    <t xml:space="preserve">Expenses: NYC-Berlin-Stralsund-Berlin-Zurich-NYC.</t>
  </si>
  <si>
    <t xml:space="preserve">1989, 1998-1999</t>
  </si>
  <si>
    <t xml:space="preserve">Articles, correspondence, printed and administrative papers</t>
  </si>
  <si>
    <t xml:space="preserve">F - Miscellaneous</t>
  </si>
  <si>
    <t xml:space="preserve">1997-1999 , 2001-2002, undated</t>
  </si>
  <si>
    <t xml:space="preserve">Includes materials related to Ulrich Franzen; miscellaneous correspondence. </t>
  </si>
  <si>
    <t xml:space="preserve">Correspondence, articles, photocopied papers, postcards, cards</t>
  </si>
  <si>
    <t xml:space="preserve">Field, Hermann and Kate</t>
  </si>
  <si>
    <t xml:space="preserve">2000-2001 </t>
  </si>
  <si>
    <t xml:space="preserve">Includes materials related to Field, Hermann and obituary by Peter Blake.</t>
  </si>
  <si>
    <t xml:space="preserve">Correspondence, article, annotated typescripts</t>
  </si>
  <si>
    <t xml:space="preserve">Franzen, Ulrich.</t>
  </si>
  <si>
    <t xml:space="preserve">24</t>
  </si>
  <si>
    <t xml:space="preserve">Fuller, R. Buckminster</t>
  </si>
  <si>
    <t xml:space="preserve">1972</t>
  </si>
  <si>
    <t xml:space="preserve">“What I Am Trying To Do,” poem. Inscribed by Fuller to Blake.</t>
  </si>
  <si>
    <t xml:space="preserve">Furniture II</t>
  </si>
  <si>
    <t xml:space="preserve">1979, 1983, 1995-1997, undated</t>
  </si>
  <si>
    <t xml:space="preserve">Includes printed materials related to furniture.</t>
  </si>
  <si>
    <t xml:space="preserve">Printed papers, notes, bound volumes (catalogs)</t>
  </si>
  <si>
    <t xml:space="preserve">G - Miscellaneous</t>
  </si>
  <si>
    <t xml:space="preserve">1972, 1977, 1981, 1984, 1993-1994, 1999-2001, undated</t>
  </si>
  <si>
    <t xml:space="preserve">Includes correspondence with Mrs. Walter Gropius, [Alma]?</t>
  </si>
  <si>
    <t xml:space="preserve">Correspondence, cards, photocopied papers, postcards, article</t>
  </si>
  <si>
    <t xml:space="preserve">1983-1984, 1987, 1999, 2000-2001 undated</t>
  </si>
  <si>
    <t xml:space="preserve">Includes materials related to Landis Gores; Paul Rudolph; Alastair Gordon.</t>
  </si>
  <si>
    <t xml:space="preserve">Correspondence, postcards, card, annotated typescript, bound volume, articles</t>
  </si>
  <si>
    <t xml:space="preserve">1988, 1990-1991,1994-1995, 1997, undated</t>
  </si>
  <si>
    <t xml:space="preserve">Includes materials related to Brendan Gill; Paul Grotz; Paul Goldberger.</t>
  </si>
  <si>
    <t xml:space="preserve">Gehry, Frank</t>
  </si>
  <si>
    <t xml:space="preserve">1988-1989, 1992-1993, 1997-1999, undated</t>
  </si>
  <si>
    <t xml:space="preserve">Includes materials related to Frank Gehry.</t>
  </si>
  <si>
    <t xml:space="preserve">"Milton Glaser, Design &amp; Metamorphosis #28."</t>
  </si>
  <si>
    <t xml:space="preserve">1985</t>
  </si>
  <si>
    <t xml:space="preserve">Graham Foundation</t>
  </si>
  <si>
    <t xml:space="preserve">1994, 1996, 2000</t>
  </si>
  <si>
    <r>
      <rPr>
        <sz val="9"/>
        <rFont val="Palatino Linotype"/>
        <family val="1"/>
      </rPr>
      <t xml:space="preserve">Includes materials related to book proposal: </t>
    </r>
    <r>
      <rPr>
        <i val="true"/>
        <sz val="9"/>
        <rFont val="Palatino Linotype"/>
        <family val="1"/>
      </rPr>
      <t xml:space="preserve">Weekend Utopia: Development of the Modern Beach House on Eastern Long Island 1925 to 1973 </t>
    </r>
    <r>
      <rPr>
        <sz val="9"/>
        <rFont val="Palatino Linotype"/>
        <family val="1"/>
      </rPr>
      <t xml:space="preserve">by Alastair Gordon; book on Philip Johnson by Peter Blake; Chandigarh; Oral History Project at the Art Institute of Chicago.</t>
    </r>
  </si>
  <si>
    <t xml:space="preserve">Correspondence, printed papers, photocopied papers</t>
  </si>
  <si>
    <t xml:space="preserve">GSA Symposium, "Architecture of the Great Society"</t>
  </si>
  <si>
    <t xml:space="preserve">Includes materials related to forum convened at Yale University's Center for British Art, New Haven, CT on Dec. 5, 2000.</t>
  </si>
  <si>
    <t xml:space="preserve">Annotated typescript, correspondence, printed papers</t>
  </si>
  <si>
    <t xml:space="preserve">Includes materials related to forum convened at Yale University's Center for British Art, New Haven, CT on Dec. 5 2000.</t>
  </si>
  <si>
    <t xml:space="preserve">Bound volume, correspondence</t>
  </si>
  <si>
    <t xml:space="preserve">Guild Hall - East Hampton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Weekend Utopia: The Modern Beach House on Eastern Long Island</t>
    </r>
    <r>
      <rPr>
        <sz val="9"/>
        <rFont val="Palatino Linotype"/>
        <family val="1"/>
      </rPr>
      <t xml:space="preserve"> (exhibit) by Alastair Gordon; event schedule, bus schedule.</t>
    </r>
  </si>
  <si>
    <t xml:space="preserve">Correspondence, bound volume, printed papers</t>
  </si>
  <si>
    <t xml:space="preserve">H - Miscellaneous</t>
  </si>
  <si>
    <t xml:space="preserve">1955, 1957, 1961,  1984, 1987, 1992-1993, 1995, 1999, undated</t>
  </si>
  <si>
    <t xml:space="preserve">Includes materials related to George Hartman; Willy Hartner; Helena Hernmark; Hans Hollein.</t>
  </si>
  <si>
    <t xml:space="preserve">Correspondence, bound volume, article, card</t>
  </si>
  <si>
    <t xml:space="preserve">1964, 1966, 1975, 1979, 1985, 1987, 1996, 1998, 1999</t>
  </si>
  <si>
    <t xml:space="preserve">Includes material related to Blake House, [Montauk?]; Willy Hartner; Hans Hollein; Herman Hertzberger.</t>
  </si>
  <si>
    <t xml:space="preserve">Correspondence, articles, bound volume, photographs</t>
  </si>
  <si>
    <t xml:space="preserve">1972, 1988,  1993-1996,</t>
  </si>
  <si>
    <t xml:space="preserve">Includes material related to Helena Hernmark; Hans Hollein; George Hartman; Lee Hall.</t>
  </si>
  <si>
    <t xml:space="preserve">Correspondence, annotated typescript, article, </t>
  </si>
  <si>
    <t xml:space="preserve">Harnden, Peter</t>
  </si>
  <si>
    <t xml:space="preserve">Includes bound catalog of work by Harnden and  Bombelli (Franco); Manuel Martín.</t>
  </si>
  <si>
    <t xml:space="preserve">Includes photocopied correspondence (two sets of letters copied multiple times)</t>
  </si>
  <si>
    <t xml:space="preserve">Holzbauer, Wilhelm</t>
  </si>
  <si>
    <t xml:space="preserve">1986, 1989, 1993-1994</t>
  </si>
  <si>
    <t xml:space="preserve">Includes materials related to Holzbauer.</t>
  </si>
  <si>
    <t xml:space="preserve">Includes photographs of Vienna U-Bahn.</t>
  </si>
  <si>
    <t xml:space="preserve">Photographs</t>
  </si>
  <si>
    <t xml:space="preserve">Hutter, Peter.</t>
  </si>
  <si>
    <t xml:space="preserve">1987-1989, undated</t>
  </si>
  <si>
    <t xml:space="preserve">Includes letters in German.</t>
  </si>
  <si>
    <t xml:space="preserve">Correspondence, article, mounted art prints</t>
  </si>
  <si>
    <t xml:space="preserve">1989, 1991, undated</t>
  </si>
  <si>
    <t xml:space="preserve">Includes materials in German; Postcards blank (not used for correspondence)</t>
  </si>
  <si>
    <t xml:space="preserve">Correspondence, postcards, printed papers, mounted photographic prints</t>
  </si>
  <si>
    <t xml:space="preserve">Original folder title: "Hutter, Peter - Postcards"; Postcards blank (not used for correspondence)</t>
  </si>
  <si>
    <t xml:space="preserve">Postcards</t>
  </si>
  <si>
    <t xml:space="preserve">I - Miscellaneous</t>
  </si>
  <si>
    <t xml:space="preserve">194-, 1985, 1992-1993, 1999, undated</t>
  </si>
  <si>
    <r>
      <rPr>
        <sz val="9"/>
        <rFont val="Palatino Linotype"/>
        <family val="1"/>
      </rPr>
      <t xml:space="preserve">Includes material related to Iselin, John Jay; Blake writing in </t>
    </r>
    <r>
      <rPr>
        <i val="true"/>
        <sz val="9"/>
        <rFont val="Palatino Linotype"/>
        <family val="1"/>
      </rPr>
      <t xml:space="preserve">Architectural Forum.</t>
    </r>
  </si>
  <si>
    <t xml:space="preserve">Correspondence, printed papers, postcards, card, article, photocopied papers</t>
  </si>
  <si>
    <t xml:space="preserve">Ideal Cities</t>
  </si>
  <si>
    <t xml:space="preserve">1997 Sep 14</t>
  </si>
  <si>
    <r>
      <rPr>
        <i val="true"/>
        <sz val="9"/>
        <rFont val="Palatino Linotype"/>
        <family val="1"/>
      </rPr>
      <t xml:space="preserve">The New York Times Magazine </t>
    </r>
    <r>
      <rPr>
        <sz val="9"/>
        <rFont val="Palatino Linotype"/>
        <family val="1"/>
      </rPr>
      <t xml:space="preserve">"Sophisticated Traveler" Issue.</t>
    </r>
  </si>
  <si>
    <t xml:space="preserve">India I</t>
  </si>
  <si>
    <t xml:space="preserve">1994-1995, undated</t>
  </si>
  <si>
    <t xml:space="preserve">Includes materials related to "Chandigarh 2020" in Chandigarh, India; Graham Foundation; Singh, Patwant; Chowdhury, Mrs. U.E.</t>
  </si>
  <si>
    <t xml:space="preserve">Correspondence, printed papers, postcard, map, brochure</t>
  </si>
  <si>
    <t xml:space="preserve">India II</t>
  </si>
  <si>
    <t xml:space="preserve">Includes materials related to "Chandigarh 2020" in Chandigarh, India; Patwant Singh.</t>
  </si>
  <si>
    <t xml:space="preserve">Correspondence, articles, brochure</t>
  </si>
  <si>
    <t xml:space="preserve">India Petition II</t>
  </si>
  <si>
    <t xml:space="preserve">Includes materials related to Chandigarh designation as UNESCO World Heritage Site: letter to Prime Minister Rao and list of petitioners.</t>
  </si>
  <si>
    <t xml:space="preserve">Interior Design.</t>
  </si>
  <si>
    <t xml:space="preserve">International Design Conference in Aspen.</t>
  </si>
  <si>
    <t xml:space="preserve">1997, 2001</t>
  </si>
  <si>
    <t xml:space="preserve">Includes invitation to "Ceux de Chez Nous," designed by Ivan Chermayeff.</t>
  </si>
  <si>
    <t xml:space="preserve">Correspondence, promotional materials, typescript lecture</t>
  </si>
  <si>
    <t xml:space="preserve">Iran, Germany, Austria, Italy Trip - 1976 Jun-Jul</t>
  </si>
  <si>
    <t xml:space="preserve">Administrative papers, printed papers, correspondence</t>
  </si>
  <si>
    <t xml:space="preserve">J - Miscellaneous</t>
  </si>
  <si>
    <t xml:space="preserve">1975, 1988-1989, 1993-1997, 1999</t>
  </si>
  <si>
    <r>
      <rPr>
        <sz val="9"/>
        <rFont val="Palatino Linotype"/>
        <family val="1"/>
      </rPr>
      <t xml:space="preserve">Includes correspondence with Johnson, Philip; Jacobs, Jane; Johansen, John; correspondence regarding</t>
    </r>
    <r>
      <rPr>
        <i val="true"/>
        <sz val="9"/>
        <rFont val="Palatino Linotype"/>
        <family val="1"/>
      </rPr>
      <t xml:space="preserve"> The Complete Works of Philip Johnson.</t>
    </r>
  </si>
  <si>
    <t xml:space="preserve">1975, 1988-1989, 1991, 1993, 1996-1997, 1999 undated</t>
  </si>
  <si>
    <t xml:space="preserve">Includes correspondence with Philip Johnson; Jane Jacobs; material related to Patwant Singh; American Academy in Berlin; Paul Rudolph.</t>
  </si>
  <si>
    <t xml:space="preserve">Correspondence, postcards, printed papers, </t>
  </si>
  <si>
    <t xml:space="preserve">1989, 1992-1993, 1995-1996, 2000, 2002,  undated</t>
  </si>
  <si>
    <t xml:space="preserve">Includes materials related to Philip Johnson; John Johansen; Jane Jacobs.</t>
  </si>
  <si>
    <t xml:space="preserve">Correspondence, card, printed paper, photocopied paper,  brochure, bound volume</t>
  </si>
  <si>
    <t xml:space="preserve">Job Search</t>
  </si>
  <si>
    <t xml:space="preserve">1993-1996</t>
  </si>
  <si>
    <t xml:space="preserve">Includes materials related to Blake job search.</t>
  </si>
  <si>
    <t xml:space="preserve">1939, 1968, 1983-1986, 1988-1989, undated</t>
  </si>
  <si>
    <t xml:space="preserve">Includes materials related to Johnson and fascism.</t>
  </si>
  <si>
    <t xml:space="preserve">1978-1979, 1986-1988, 1996, undated</t>
  </si>
  <si>
    <t xml:space="preserve">Includes miscellaneous articles related to Johnson.</t>
  </si>
  <si>
    <t xml:space="preserve">Johnson, Philip</t>
  </si>
  <si>
    <t xml:space="preserve">1978, 1980, 2005-2006, undated</t>
  </si>
  <si>
    <r>
      <rPr>
        <sz val="9"/>
        <rFont val="Palatino Linotype"/>
        <family val="1"/>
      </rPr>
      <t xml:space="preserve">Original folder title: "Photos + Postcards, Philip Johnson"; Includes poster-sized itinerary for </t>
    </r>
    <r>
      <rPr>
        <i val="true"/>
        <sz val="9"/>
        <rFont val="Palatino Linotype"/>
        <family val="1"/>
      </rPr>
      <t xml:space="preserve">Philip Johnson and the Constancy of Change</t>
    </r>
    <r>
      <rPr>
        <sz val="9"/>
        <rFont val="Palatino Linotype"/>
        <family val="1"/>
      </rPr>
      <t xml:space="preserve"> symposium at Yale University, 2006 Feb 16, 17, and 18; most contents not directly related to Johnson.</t>
    </r>
  </si>
  <si>
    <t xml:space="preserve">Articles, postcards, photograph, printed paper, bound volume</t>
  </si>
  <si>
    <t xml:space="preserve">1984-1986, 1988, 1994-1996, 2000, undated</t>
  </si>
  <si>
    <t xml:space="preserve">Original folder title: "Johnson I".</t>
  </si>
  <si>
    <t xml:space="preserve">1985, 1988, 1992, 1995, undated</t>
  </si>
  <si>
    <t xml:space="preserve">1979</t>
  </si>
  <si>
    <t xml:space="preserve">Includes program for "The Pritzker Architectural Prize 1979, Philip Johnson."</t>
  </si>
  <si>
    <t xml:space="preserve">Johnson, Philip. Writings and Reviews [1 of 3]</t>
  </si>
  <si>
    <t xml:space="preserve">1948, 1986, 1998, 2000, undated</t>
  </si>
  <si>
    <t xml:space="preserve">Includes articles and ephemera related to Johnson.</t>
  </si>
  <si>
    <t xml:space="preserve">Articles, photocopied papers, printed papers, correspondence</t>
  </si>
  <si>
    <t xml:space="preserve">Johnson, Philip. Writings and Reviews [2 of 3]</t>
  </si>
  <si>
    <t xml:space="preserve">1977, 1986, undated</t>
  </si>
  <si>
    <t xml:space="preserve">Includes articles related to Johnson.</t>
  </si>
  <si>
    <t xml:space="preserve">Articles, annotated photocopies</t>
  </si>
  <si>
    <t xml:space="preserve">Johnson, Philip. Writings and Reviews [3 of 3]</t>
  </si>
  <si>
    <t xml:space="preserve">1966, 1979, 1988, 1995-1996, 1999 undated</t>
  </si>
  <si>
    <t xml:space="preserve">K - Miscellaneous</t>
  </si>
  <si>
    <t xml:space="preserve">1948, 1987-1988, 1990, 1996, undated</t>
  </si>
  <si>
    <t xml:space="preserve">Includes book review by/materials related to Jane Holtz Kay; articles related to Marcel Breuer.</t>
  </si>
  <si>
    <t xml:space="preserve">Correspondence, articles, printed papers, annotated photocopy, photograph</t>
  </si>
  <si>
    <t xml:space="preserve">1979, 1985-1987, 1989-1992, 1997, 2000</t>
  </si>
  <si>
    <t xml:space="preserve">Includes correspondence with Roger Kennedy.</t>
  </si>
  <si>
    <t xml:space="preserve">1979, 1990-1994, 2000-2001, undated</t>
  </si>
  <si>
    <t xml:space="preserve">Includes correspondence with Costas Kondylis; Roger Kennedy.</t>
  </si>
  <si>
    <t xml:space="preserve">1989, 1991-1992, 1996-1997, 1999</t>
  </si>
  <si>
    <t xml:space="preserve">Includes correspondence with Roger Kennedy. Articles in German and Spanish.</t>
  </si>
  <si>
    <t xml:space="preserve">1995-1998, 2002, undated</t>
  </si>
  <si>
    <t xml:space="preserve">Includes correspondence with Jane Holtz Kay.</t>
  </si>
  <si>
    <t xml:space="preserve">Correspondence, articles, photocopied papers, postcards</t>
  </si>
  <si>
    <t xml:space="preserve">Kao, Amy</t>
  </si>
  <si>
    <t xml:space="preserve">Includes correspondence with Kao (Blake's student?)</t>
  </si>
  <si>
    <t xml:space="preserve">Kaufmann, Edgar, Jr.</t>
  </si>
  <si>
    <t xml:space="preserve">1968</t>
  </si>
  <si>
    <t xml:space="preserve">Regards Santiago de Compostela, Spain.</t>
  </si>
  <si>
    <t xml:space="preserve">Correspondence to and from Blake. Photocopied papers. </t>
  </si>
  <si>
    <t xml:space="preserve">L - Miscellaneous</t>
  </si>
  <si>
    <t xml:space="preserve">1970, 1979, 1981, 1994, 1996</t>
  </si>
  <si>
    <t xml:space="preserve">Includes correspondence with Phyllis Lambert.</t>
  </si>
  <si>
    <t xml:space="preserve">Correspondence, articles, card</t>
  </si>
  <si>
    <t xml:space="preserve">1994, 1997,  1999</t>
  </si>
  <si>
    <t xml:space="preserve">Includes typescript "Happy Birthday Cadillac Ranch!"; Floor plan; correspondence with Edward J. Logue.</t>
  </si>
  <si>
    <t xml:space="preserve">Correspondence, typescript, printed paper</t>
  </si>
  <si>
    <t xml:space="preserve">1997, 1999-2001, 2003</t>
  </si>
  <si>
    <t xml:space="preserve">Includes correspondence with Phyllis Lambert; Bound volume in German; CIMA.</t>
  </si>
  <si>
    <t xml:space="preserve">Ladder Back Chair, "Van Gogh"</t>
  </si>
  <si>
    <t xml:space="preserve">Includes information related to Vincent Van Gogh's painting of chair.</t>
  </si>
  <si>
    <t xml:space="preserve">Correspondence, color slides, note</t>
  </si>
  <si>
    <t xml:space="preserve">Lampugnani, Vittorio</t>
  </si>
  <si>
    <t xml:space="preserve">1995-1997, undated</t>
  </si>
  <si>
    <t xml:space="preserve">Le Corbusier.</t>
  </si>
  <si>
    <t xml:space="preserve">1952, undated</t>
  </si>
  <si>
    <t xml:space="preserve">Includes contact sheets of Le Corbusier projects including Chandigarh, India.</t>
  </si>
  <si>
    <t xml:space="preserve">Contact sheets, photograph</t>
  </si>
  <si>
    <t xml:space="preserve">Le Corbusier</t>
  </si>
  <si>
    <t xml:space="preserve">1985-1987 undated</t>
  </si>
  <si>
    <t xml:space="preserve">Includes typescripts titled "Le Corbusier: Acrobat of Architecture" and "Between Notion and Reality - Balkrishna v. Doshi"; Author of typescripts unclear.</t>
  </si>
  <si>
    <t xml:space="preserve">Typescripts, correspondence, articles, photocopied papers, pamphlet</t>
  </si>
  <si>
    <t xml:space="preserve">1987-1988, undated</t>
  </si>
  <si>
    <t xml:space="preserve">Includes contact sheets of Le Corbusier projects including Chandigarh, India; Brazilian and Swiss Pavilions, Paris.</t>
  </si>
  <si>
    <t xml:space="preserve">Contact sheets, photographs, negatives</t>
  </si>
  <si>
    <r>
      <rPr>
        <sz val="9"/>
        <rFont val="Palatino Linotype"/>
        <family val="1"/>
      </rPr>
      <t xml:space="preserve">Volume titled </t>
    </r>
    <r>
      <rPr>
        <i val="true"/>
        <sz val="9"/>
        <rFont val="Palatino Linotype"/>
        <family val="1"/>
      </rPr>
      <t xml:space="preserve">Le Corbusier: Oeuvre Plastique, Peintures et Dessins Architecture.</t>
    </r>
  </si>
  <si>
    <t xml:space="preserve">Includes contact sheets of Le Corbusier projects including Swiss Pavilion, Paris; Visual Arts Center, Harvard.</t>
  </si>
  <si>
    <t xml:space="preserve">1961</t>
  </si>
  <si>
    <t xml:space="preserve">Expresses pleasure with Blake’s treatment of him in The Master Builders.</t>
  </si>
  <si>
    <t xml:space="preserve">Correspondence to Blake. TLS. </t>
  </si>
  <si>
    <t xml:space="preserve">Linden, Louise. Hagen Residence</t>
  </si>
  <si>
    <t xml:space="preserve">1999, undated</t>
  </si>
  <si>
    <t xml:space="preserve">M - Miscellaneous</t>
  </si>
  <si>
    <t xml:space="preserve">1964, 1973, 1980, 1983, 1991, 1993-1994, 1996-1997, 1999, undated</t>
  </si>
  <si>
    <t xml:space="preserve">Correspondence, cards, article</t>
  </si>
  <si>
    <t xml:space="preserve">1988, 1992-1993, 1995, 1999-2000</t>
  </si>
  <si>
    <t xml:space="preserve">Typescript noted "'The Bright New City' April 10th 1995--Chicago, Arcaded Cities"; Richard Meier.</t>
  </si>
  <si>
    <t xml:space="preserve">Correspondence, annotated typescript, photograph, printed paper</t>
  </si>
  <si>
    <t xml:space="preserve">1994, 1998-1999</t>
  </si>
  <si>
    <t xml:space="preserve">Includes correspondence with Margaret Marshall.</t>
  </si>
  <si>
    <t xml:space="preserve">2000-2002, undated</t>
  </si>
  <si>
    <t xml:space="preserve">Includes miscellaneous articles related to Ludwig Mies van der Rohe.</t>
  </si>
  <si>
    <t xml:space="preserve">Magazines, miscellaneous.</t>
  </si>
  <si>
    <t xml:space="preserve">1946, 1973</t>
  </si>
  <si>
    <t xml:space="preserve">Original folder title: "Magazines, Russell, Book Proposal, etc."  Includes volume related to Bertrand Russell.</t>
  </si>
  <si>
    <t xml:space="preserve">Bound volumes</t>
  </si>
  <si>
    <t xml:space="preserve">Masey, Jack.</t>
  </si>
  <si>
    <t xml:space="preserve">1932, 1959, 1991-1992, undated</t>
  </si>
  <si>
    <t xml:space="preserve">Includes materials related to Mary Lou Masey and Jack Masey.</t>
  </si>
  <si>
    <t xml:space="preserve">Correspondence, articles (some annotated), photocopied papers, annotated typescript, postcard, card, photograph, printed paper</t>
  </si>
  <si>
    <t xml:space="preserve">1964, 1967, 1992-1996,  undated</t>
  </si>
  <si>
    <t xml:space="preserve">Includes article "Martorell/Bohigas/Mackay" by Peter Blake.</t>
  </si>
  <si>
    <t xml:space="preserve">Correspondence, articles (some annotated), photocopied papers, postcards, note, card, photograph</t>
  </si>
  <si>
    <t xml:space="preserve">1987, 1998-2000,  undated</t>
  </si>
  <si>
    <t xml:space="preserve">Includes articles clipped by Masey.</t>
  </si>
  <si>
    <t xml:space="preserve">Articles (some annotated), photocopied papers, postcard</t>
  </si>
  <si>
    <t xml:space="preserve">1989-1990, 1996-1997, 1999-2001, 2003,  undated</t>
  </si>
  <si>
    <t xml:space="preserve">Includes materials related to Masey.</t>
  </si>
  <si>
    <t xml:space="preserve">Correspondence, articles (some annotated), photocopied papers</t>
  </si>
  <si>
    <t xml:space="preserve">1989-1992, 1994, undated</t>
  </si>
  <si>
    <t xml:space="preserve">Articles (some annotated), photocopied papers, correspondence, postcards, card, transcript</t>
  </si>
  <si>
    <t xml:space="preserve">1997, 2003 undated</t>
  </si>
  <si>
    <t xml:space="preserve">Articles (some annotated), photocopied papers, correspondence</t>
  </si>
  <si>
    <t xml:space="preserve">Masey, Jack. Moscow Exhibit</t>
  </si>
  <si>
    <t xml:space="preserve">Includes materials related to American National Exhibition in Moscow, 1959 .</t>
  </si>
  <si>
    <t xml:space="preserve">Articles, printed papers</t>
  </si>
  <si>
    <t xml:space="preserve">Mies Colloquium II</t>
  </si>
  <si>
    <t xml:space="preserve">1985 Apr 13</t>
  </si>
  <si>
    <t xml:space="preserve">Includes cassette tapes 1-7 from Mies Colloquium II.</t>
  </si>
  <si>
    <t xml:space="preserve">Audio cassette tapes</t>
  </si>
  <si>
    <t xml:space="preserve">Mies van der Rohe, Ludwig</t>
  </si>
  <si>
    <t xml:space="preserve">1960-1992</t>
  </si>
  <si>
    <t xml:space="preserve">Regards various subjects, including symposium at Columbia University organized by Fitch, and published materials about Ludwig Mies van der Rohe.</t>
  </si>
  <si>
    <t xml:space="preserve">Correspondence to and from Peter Blake, Mies van der Rohe, and James Marston Fitch. Various media. </t>
  </si>
  <si>
    <t xml:space="preserve">1961, 2001</t>
  </si>
  <si>
    <t xml:space="preserve">Articles, correspondence, printed papers, bound volumes, photocopied transcript</t>
  </si>
  <si>
    <t xml:space="preserve">1985-1986, 2001, undated</t>
  </si>
  <si>
    <t xml:space="preserve">1986, 1993, 1999, 2001</t>
  </si>
  <si>
    <t xml:space="preserve">Bound volumes in German.</t>
  </si>
  <si>
    <t xml:space="preserve">Articles, correspondence, bound volumes</t>
  </si>
  <si>
    <t xml:space="preserve">circa 1984</t>
  </si>
  <si>
    <t xml:space="preserve">Postcards by the Fundació Pública del Pavelló Alemany de Barcelona de Mies van der Rohe, related to the pavilion's reconstruction.</t>
  </si>
  <si>
    <t xml:space="preserve">Includes student analysis of Tugendhat House.</t>
  </si>
  <si>
    <t xml:space="preserve">Mies van der Rohe. Slides</t>
  </si>
  <si>
    <t xml:space="preserve">Includes materials related to Tugendhadt House's use as gymnasium.</t>
  </si>
  <si>
    <t xml:space="preserve">Miscellaneous architects.</t>
  </si>
  <si>
    <t xml:space="preserve">1987, undated</t>
  </si>
  <si>
    <t xml:space="preserve">1986, 1988, 1989</t>
  </si>
  <si>
    <t xml:space="preserve">Includes correspondence with Moshe Safdie.</t>
  </si>
  <si>
    <t xml:space="preserve">1910, 1989, 1990, undated</t>
  </si>
  <si>
    <t xml:space="preserve">1971,1981, 1985, 1988, 1989</t>
  </si>
  <si>
    <t xml:space="preserve">Includes correspondence with Dion Neutra.</t>
  </si>
  <si>
    <t xml:space="preserve">1984-1986, 1988, 1990, 2003</t>
  </si>
  <si>
    <t xml:space="preserve">1985, 1987, 1989-1990</t>
  </si>
  <si>
    <t xml:space="preserve">Articles, bound volume, list</t>
  </si>
  <si>
    <t xml:space="preserve">Miscellaneous Architects, [Aalto, Alvar]</t>
  </si>
  <si>
    <t xml:space="preserve">1975, 1976, 1988</t>
  </si>
  <si>
    <t xml:space="preserve">Miscellaneous Architects, [Fuller, R. Buckminster]</t>
  </si>
  <si>
    <t xml:space="preserve">1983, 1987</t>
  </si>
  <si>
    <t xml:space="preserve">Miscellaneous Architects, [Gehry, Frank]</t>
  </si>
  <si>
    <t xml:space="preserve">1988, 1991</t>
  </si>
  <si>
    <t xml:space="preserve">Miscellaneous Article</t>
  </si>
  <si>
    <t xml:space="preserve">1986</t>
  </si>
  <si>
    <t xml:space="preserve">Includes article in German.</t>
  </si>
  <si>
    <t xml:space="preserve">Miscellaneous articles.</t>
  </si>
  <si>
    <t xml:space="preserve">1964, 1970, 1977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God's Own Junkyard.</t>
    </r>
  </si>
  <si>
    <t xml:space="preserve">1986-1987, 1998-2000</t>
  </si>
  <si>
    <t xml:space="preserve">Includes materials related to Landis Gores; Columbus Circle, New York City.</t>
  </si>
  <si>
    <t xml:space="preserve">1996, 1998-1999</t>
  </si>
  <si>
    <t xml:space="preserve">Correspondence, articles, bound volume, note</t>
  </si>
  <si>
    <t xml:space="preserve">1998-2000, 2004</t>
  </si>
  <si>
    <t xml:space="preserve">Includes materials related to New Canaan, CT; Landis Gores.</t>
  </si>
  <si>
    <t xml:space="preserve">Correspondence, note</t>
  </si>
  <si>
    <t xml:space="preserve">Miscellaneous clippings.</t>
  </si>
  <si>
    <t xml:space="preserve">1967, 1985, 1990-1991, 1998-2000, undated</t>
  </si>
  <si>
    <t xml:space="preserve">Includes miscellaneous articles; United States Pavilion Expo '67 pamphlet.</t>
  </si>
  <si>
    <t xml:space="preserve">Articles, pamphlet</t>
  </si>
  <si>
    <t xml:space="preserve">1987, 1999-2000, undated</t>
  </si>
  <si>
    <t xml:space="preserve">Includes miscellaneous articles.</t>
  </si>
  <si>
    <t xml:space="preserve">1991, 1995-1996, 1998-2002</t>
  </si>
  <si>
    <t xml:space="preserve">Includes letter to the editor by Blake.</t>
  </si>
  <si>
    <t xml:space="preserve">1991, 1999-2002</t>
  </si>
  <si>
    <t xml:space="preserve">1998-2000, undated</t>
  </si>
  <si>
    <t xml:space="preserve">Miscellaneous correspondence.</t>
  </si>
  <si>
    <t xml:space="preserve">1947-1948, 1963, 1971, 1973, 1978, 1985-1992, 1996-1998</t>
  </si>
  <si>
    <t xml:space="preserve">Includes letters from Dwight MacDonald Papers, Yale University. Correspondents include Landis Gores; Bernard Tschumi,.</t>
  </si>
  <si>
    <t xml:space="preserve">Correspondence, printed cards, photograph</t>
  </si>
  <si>
    <t xml:space="preserve">1975, 1983, 1986, 1990, 1992-1995, 1997-1999, undated</t>
  </si>
  <si>
    <t xml:space="preserve">Correspondants includes Anne Fraser.</t>
  </si>
  <si>
    <t xml:space="preserve">Correspondence, articles, cards, postcards</t>
  </si>
  <si>
    <t xml:space="preserve">1975, 1979, 1983, 1985, 1988, 1993-1994, 1997, undated</t>
  </si>
  <si>
    <t xml:space="preserve">Correspondence, article, postcard, printed card, photograph</t>
  </si>
  <si>
    <t xml:space="preserve">1979-1980, 1987, 1989, 1996-1997 undated</t>
  </si>
  <si>
    <r>
      <rPr>
        <sz val="9"/>
        <rFont val="Palatino Linotype"/>
        <family val="1"/>
      </rPr>
      <t xml:space="preserve">Original folder title: "Blake, Peter, Miscellaneous Letters for Avery, Includes copies from Eames and MacDonald, Dwight Papers"; Includes </t>
    </r>
    <r>
      <rPr>
        <i val="true"/>
        <sz val="9"/>
        <rFont val="Palatino Linotype"/>
        <family val="1"/>
      </rPr>
      <t xml:space="preserve">Utopia </t>
    </r>
    <r>
      <rPr>
        <sz val="9"/>
        <rFont val="Palatino Linotype"/>
        <family val="1"/>
      </rPr>
      <t xml:space="preserve">book review in German.</t>
    </r>
  </si>
  <si>
    <t xml:space="preserve">Correspondence, printed papers, article</t>
  </si>
  <si>
    <t xml:space="preserve">Miscellaneous correspondence, includes Bruno Zevi and Berlin Embassy Project.</t>
  </si>
  <si>
    <t xml:space="preserve">1987, 1990, 1994-1995</t>
  </si>
  <si>
    <t xml:space="preserve">Includes materials related to American Embassy in Berlin; Roche, Kevin; printed plan.</t>
  </si>
  <si>
    <t xml:space="preserve">Correspondence, bound volume, typescript</t>
  </si>
  <si>
    <t xml:space="preserve">1987, 1990, 1994-1995, 2002, undated</t>
  </si>
  <si>
    <t xml:space="preserve">Includes materials related to American Embassy in Berlin; Kevin Roche; Dan Kiley.</t>
  </si>
  <si>
    <t xml:space="preserve">Correspondence, contact sheets, photographs</t>
  </si>
  <si>
    <t xml:space="preserve">1987, 1989, 1991, 1993-1994, 1996,  2005</t>
  </si>
  <si>
    <t xml:space="preserve">Includes materials related to Jackson Pollock; Philip Johnson.</t>
  </si>
  <si>
    <t xml:space="preserve">Correspondence, photocopied papers, articles, photograph</t>
  </si>
  <si>
    <t xml:space="preserve">1988-1990, 1993-1995, 2004-2006</t>
  </si>
  <si>
    <t xml:space="preserve">Includes materials related to Kevin Roche; Jackson Pollock; Vanderbilt U., Neely Theatre and Drama School, Nashville, TN</t>
  </si>
  <si>
    <t xml:space="preserve">Correspondence, typescript papers</t>
  </si>
  <si>
    <t xml:space="preserve">Miscellaneous materials, lecture notes, unpublished articles, correspondence.</t>
  </si>
  <si>
    <t xml:space="preserve">1969, 1992-1993, 1998, 2001, 2004-2005, undated</t>
  </si>
  <si>
    <t xml:space="preserve">Includes materials related to American Embassy in Berlin; Ludwig Mies van der Rohe; Unity Temple, Oak Park, IL.</t>
  </si>
  <si>
    <t xml:space="preserve">Correspondence, printed papers, annotated typescript, typescript, bound volume</t>
  </si>
  <si>
    <t xml:space="preserve">1971, 1995, 1998, 2002-2005, undated</t>
  </si>
  <si>
    <t xml:space="preserve">Includes materials related to American Embassy in Berlin; Jackson Pollock; Robert Gruskin Campbell; printed plan.</t>
  </si>
  <si>
    <t xml:space="preserve">1994, 1999, 2004-2005, undated</t>
  </si>
  <si>
    <t xml:space="preserve">Printed papers, correspondence, annotated typescript</t>
  </si>
  <si>
    <t xml:space="preserve">Includes materials related to lectures in Europe.</t>
  </si>
  <si>
    <t xml:space="preserve">Miscellaneous newspaper clippings.</t>
  </si>
  <si>
    <t xml:space="preserve">1985, 1993-1994 2002-2004, undated</t>
  </si>
  <si>
    <r>
      <rPr>
        <sz val="9"/>
        <rFont val="Palatino Linotype"/>
        <family val="1"/>
      </rPr>
      <t xml:space="preserve">Includes </t>
    </r>
    <r>
      <rPr>
        <i val="true"/>
        <sz val="9"/>
        <rFont val="Palatino Linotype"/>
        <family val="1"/>
      </rPr>
      <t xml:space="preserve">Fiasco</t>
    </r>
    <r>
      <rPr>
        <sz val="9"/>
        <rFont val="Palatino Linotype"/>
        <family val="1"/>
      </rPr>
      <t xml:space="preserve"> book review, </t>
    </r>
    <r>
      <rPr>
        <i val="true"/>
        <sz val="9"/>
        <rFont val="Palatino Linotype"/>
        <family val="1"/>
      </rPr>
      <t xml:space="preserve">Utopia </t>
    </r>
    <r>
      <rPr>
        <sz val="9"/>
        <rFont val="Palatino Linotype"/>
        <family val="1"/>
      </rPr>
      <t xml:space="preserve">book review, obituaries.</t>
    </r>
  </si>
  <si>
    <t xml:space="preserve">Printed papers, photocopies</t>
  </si>
  <si>
    <t xml:space="preserve">1993-1996, 2003-2005</t>
  </si>
  <si>
    <r>
      <rPr>
        <sz val="9"/>
        <rFont val="Palatino Linotype"/>
        <family val="1"/>
      </rPr>
      <t xml:space="preserve">Includes </t>
    </r>
    <r>
      <rPr>
        <i val="true"/>
        <sz val="9"/>
        <rFont val="Palatino Linotype"/>
        <family val="1"/>
      </rPr>
      <t xml:space="preserve">Utopia </t>
    </r>
    <r>
      <rPr>
        <sz val="9"/>
        <rFont val="Palatino Linotype"/>
        <family val="1"/>
      </rPr>
      <t xml:space="preserve">book review, obituaries.</t>
    </r>
  </si>
  <si>
    <t xml:space="preserve">Moholy-Nagy, Sibyl</t>
  </si>
  <si>
    <t xml:space="preserve">c. 1964</t>
  </si>
  <si>
    <t xml:space="preserve">Regards guests at a recent party.</t>
  </si>
  <si>
    <t xml:space="preserve">Correspondence to Blake. Photocopied paper. </t>
  </si>
  <si>
    <t xml:space="preserve">Moltke, Willo von</t>
  </si>
  <si>
    <t xml:space="preserve">1950</t>
  </si>
  <si>
    <r>
      <rPr>
        <sz val="9"/>
        <rFont val="Palatino Linotype"/>
        <family val="1"/>
      </rPr>
      <t xml:space="preserve">Reports new position at </t>
    </r>
    <r>
      <rPr>
        <i val="true"/>
        <sz val="9"/>
        <rFont val="Palatino Linotype"/>
        <family val="1"/>
      </rPr>
      <t xml:space="preserve">Architectural Forum</t>
    </r>
    <r>
      <rPr>
        <sz val="9"/>
        <rFont val="Palatino Linotype"/>
        <family val="1"/>
      </rPr>
      <t xml:space="preserve"> and requests assistance identifying new work from architects under 35.</t>
    </r>
  </si>
  <si>
    <t xml:space="preserve">Correspondence from Blake. Photocopied paper. </t>
  </si>
  <si>
    <t xml:space="preserve">Museum of Modern Art, New York City.</t>
  </si>
  <si>
    <t xml:space="preserve">1947, 1986, 1997- 1999, 2000-2001, undated</t>
  </si>
  <si>
    <t xml:space="preserve">Includes promotional and informational materials related to the Museum of Modern Art; Ludwig Mies van der Rohe.</t>
  </si>
  <si>
    <t xml:space="preserve">Articles, brochures</t>
  </si>
  <si>
    <t xml:space="preserve">1986, 1997, 1999</t>
  </si>
  <si>
    <t xml:space="preserve">1992, 2001,  undated</t>
  </si>
  <si>
    <t xml:space="preserve">Includes promotional and informational materials related to the Museum of Modern Art; Ludwig Mies van der Rohe; article in German.</t>
  </si>
  <si>
    <t xml:space="preserve">Articles, brochures, printed papers</t>
  </si>
  <si>
    <t xml:space="preserve">1997, 1998</t>
  </si>
  <si>
    <t xml:space="preserve">Includes materials related to Pollock panel at MoMA.</t>
  </si>
  <si>
    <t xml:space="preserve">Correspondence regarding Jackson Pollock.</t>
  </si>
  <si>
    <t xml:space="preserve">Muschamp, Herbert</t>
  </si>
  <si>
    <t xml:space="preserve">1999-2000, undated</t>
  </si>
  <si>
    <t xml:space="preserve">Includes articles written by Herbert Muschamp.</t>
  </si>
  <si>
    <t xml:space="preserve">Includes articles written by Herbert Muschamp; includes one article by Joseph Giovannini.</t>
  </si>
  <si>
    <t xml:space="preserve">Includes articles written by Hebert Muschamp.</t>
  </si>
  <si>
    <t xml:space="preserve">2000-2002</t>
  </si>
  <si>
    <t xml:space="preserve">N - Miscellaneous</t>
  </si>
  <si>
    <t xml:space="preserve">1971, 1985, 1988-1989, 1995-1997,  1999, undated</t>
  </si>
  <si>
    <t xml:space="preserve">Includes material related to Louis Kahn; Hans Namuth.</t>
  </si>
  <si>
    <t xml:space="preserve">Correspondence, articles, postcard, card</t>
  </si>
  <si>
    <t xml:space="preserve">1971-1972, 1985-1990, 1992, 1999, 2001, undated</t>
  </si>
  <si>
    <t xml:space="preserve">Includes material related to Louis Kahn; Hens Namuth; Jackson Pollock; Ruth Nivola.</t>
  </si>
  <si>
    <t xml:space="preserve">National Building Museum.</t>
  </si>
  <si>
    <t xml:space="preserve">2000, undated</t>
  </si>
  <si>
    <t xml:space="preserve">Includes materials related to symposium at the National Building Museum, typescript titled "The American Road: Fun or Folly."</t>
  </si>
  <si>
    <t xml:space="preserve">Correspondence, annotated typescript, printed calendar of events, administrative papers, note</t>
  </si>
  <si>
    <t xml:space="preserve">Nervi, Pier Luigi</t>
  </si>
  <si>
    <t xml:space="preserve">Letter of recommendation for Harry Seidler.</t>
  </si>
  <si>
    <t xml:space="preserve">Photocopied paper.</t>
  </si>
  <si>
    <t xml:space="preserve">Neutra, Dion</t>
  </si>
  <si>
    <t xml:space="preserve">Regards photography of the Lovell house and suggests other projects to photograph, and includes letter from Kit Tremaine.</t>
  </si>
  <si>
    <t xml:space="preserve">Correspondence to Blake. Photocopied papers. </t>
  </si>
  <si>
    <r>
      <rPr>
        <i val="true"/>
        <sz val="9"/>
        <rFont val="Palatino Linotype"/>
        <family val="1"/>
      </rPr>
      <t xml:space="preserve">New York</t>
    </r>
    <r>
      <rPr>
        <sz val="9"/>
        <rFont val="Palatino Linotype"/>
        <family val="1"/>
      </rPr>
      <t xml:space="preserve"> magazine</t>
    </r>
  </si>
  <si>
    <t xml:space="preserve">1984, 1999</t>
  </si>
  <si>
    <r>
      <rPr>
        <sz val="9"/>
        <rFont val="Palatino Linotype"/>
        <family val="1"/>
      </rPr>
      <t xml:space="preserve">Includes only brief correspondence from 1999 and </t>
    </r>
    <r>
      <rPr>
        <i val="true"/>
        <sz val="9"/>
        <rFont val="Palatino Linotype"/>
        <family val="1"/>
      </rPr>
      <t xml:space="preserve">New York Magazine</t>
    </r>
    <r>
      <rPr>
        <sz val="9"/>
        <rFont val="Palatino Linotype"/>
        <family val="1"/>
      </rPr>
      <t xml:space="preserve"> from 1984.</t>
    </r>
  </si>
  <si>
    <t xml:space="preserve">Newhouse, Victoria</t>
  </si>
  <si>
    <t xml:space="preserve">1950, 1989, 1994, 1996-1997, 1999</t>
  </si>
  <si>
    <t xml:space="preserve">Includes materials related to Betty Parsons Gallery; Jackson Pollock.</t>
  </si>
  <si>
    <t xml:space="preserve">O - Miscellaneous</t>
  </si>
  <si>
    <t xml:space="preserve">1966, 1975, 1979-1980, 1984, 1988-1991, undated</t>
  </si>
  <si>
    <t xml:space="preserve">Includes miscellaneous correspondence and articles; materials related to Alfonso Ossorio.</t>
  </si>
  <si>
    <t xml:space="preserve">Correspondence, cards, postcard</t>
  </si>
  <si>
    <t xml:space="preserve">1980, 1985-1986, 1995, 1997, 1999, undated</t>
  </si>
  <si>
    <t xml:space="preserve">Includes materials related to Alfonso Ossorio.</t>
  </si>
  <si>
    <t xml:space="preserve">1995-1997, 1999, 2000, 2002, undated</t>
  </si>
  <si>
    <t xml:space="preserve">Correspondence, articles, gallery prospecti, cards, printed paper, note, bound volume</t>
  </si>
  <si>
    <t xml:space="preserve">Obituaries</t>
  </si>
  <si>
    <t xml:space="preserve">1980, 1984, 1993-1999, undated</t>
  </si>
  <si>
    <t xml:space="preserve">Includes miscellaneous obituaries (some not related to architecture)</t>
  </si>
  <si>
    <t xml:space="preserve">1985, 1987-1995, 1997, undated</t>
  </si>
  <si>
    <t xml:space="preserve">1989, 1991, 1994, 2000-2001, 2003, undated</t>
  </si>
  <si>
    <t xml:space="preserve">1999-2000</t>
  </si>
  <si>
    <t xml:space="preserve">Oud, J.J.P.</t>
  </si>
  <si>
    <t xml:space="preserve">1955</t>
  </si>
  <si>
    <r>
      <rPr>
        <sz val="9"/>
        <rFont val="Palatino Linotype"/>
        <family val="1"/>
      </rPr>
      <t xml:space="preserve">Regards permission to quote Oud in </t>
    </r>
    <r>
      <rPr>
        <i val="true"/>
        <sz val="9"/>
        <rFont val="Palatino Linotype"/>
        <family val="1"/>
      </rPr>
      <t xml:space="preserve">House &amp; Home</t>
    </r>
    <r>
      <rPr>
        <sz val="9"/>
        <rFont val="Palatino Linotype"/>
        <family val="1"/>
      </rPr>
      <t xml:space="preserve"> and Oud’s work in row-house design..</t>
    </r>
  </si>
  <si>
    <t xml:space="preserve">P - Miscellaneous</t>
  </si>
  <si>
    <t xml:space="preserve">1979, 2003,  2004, 2005, 2006</t>
  </si>
  <si>
    <t xml:space="preserve">Correspondence, articles, typescript</t>
  </si>
  <si>
    <t xml:space="preserve">P - Miscellaneous.</t>
  </si>
  <si>
    <t xml:space="preserve">1995-1996, 1998-2001</t>
  </si>
  <si>
    <t xml:space="preserve">1996, 1998,  2003, undated</t>
  </si>
  <si>
    <t xml:space="preserve">Includes correspondence with Renzo Piano.</t>
  </si>
  <si>
    <t xml:space="preserve">Correspondence, printed papers, article, postcard</t>
  </si>
  <si>
    <t xml:space="preserve">Patent Office Furniture</t>
  </si>
  <si>
    <t xml:space="preserve">1988-1989, undated</t>
  </si>
  <si>
    <t xml:space="preserve">Includes materials related to prospective museum exhibit, National Museum of American History.</t>
  </si>
  <si>
    <t xml:space="preserve">Photocopied papers, correspondence, note</t>
  </si>
  <si>
    <t xml:space="preserve">1990-1991, undated</t>
  </si>
  <si>
    <t xml:space="preserve">Photocopied papers, articles, correspondence, notes</t>
  </si>
  <si>
    <t xml:space="preserve">Photocopied papers, photograph</t>
  </si>
  <si>
    <t xml:space="preserve">Pei, I.M.</t>
  </si>
  <si>
    <t xml:space="preserve">1989, undated</t>
  </si>
  <si>
    <t xml:space="preserve">Original folder title: "Pei/Johnson, AIA Journal."</t>
  </si>
  <si>
    <t xml:space="preserve">articles</t>
  </si>
  <si>
    <t xml:space="preserve">Peichl, Gustav.</t>
  </si>
  <si>
    <t xml:space="preserve">Includes calling card.</t>
  </si>
  <si>
    <t xml:space="preserve">Card</t>
  </si>
  <si>
    <t xml:space="preserve">"Pending Questions of Soviet Architecture."</t>
  </si>
  <si>
    <t xml:space="preserve">Original folder title: "Magazines, Russell, Book Proposal, etc." Content of typescript by "A. Vlassov, Regular member of the Academy of Architecture of the U.S.S.R., Chief Architect of Kiev."</t>
  </si>
  <si>
    <t xml:space="preserve">People</t>
  </si>
  <si>
    <t xml:space="preserve">1982, 1987-1989</t>
  </si>
  <si>
    <t xml:space="preserve">Includes material related to Willo von Moltke; article in Italian.</t>
  </si>
  <si>
    <t xml:space="preserve">Cards, correspondence, articles, printed paper</t>
  </si>
  <si>
    <t xml:space="preserve">Perriand, Charlotte</t>
  </si>
  <si>
    <t xml:space="preserve">Correspondence, brochure</t>
  </si>
  <si>
    <r>
      <rPr>
        <i val="true"/>
        <sz val="9"/>
        <rFont val="Palatino Linotype"/>
        <family val="1"/>
      </rPr>
      <t xml:space="preserve">Peter Blake: Selected Writings on Architecture</t>
    </r>
    <r>
      <rPr>
        <sz val="9"/>
        <rFont val="Palatino Linotype"/>
        <family val="1"/>
      </rPr>
      <t xml:space="preserve">, Book Proposal. Jeffrey Head, ed.</t>
    </r>
  </si>
  <si>
    <t xml:space="preserve">2006-Jan-11</t>
  </si>
  <si>
    <t xml:space="preserve">Politics</t>
  </si>
  <si>
    <t xml:space="preserve">1968, 1980-1981, 1984, 1986-1988, undated</t>
  </si>
  <si>
    <t xml:space="preserve">Articles, photocopied papers, card</t>
  </si>
  <si>
    <t xml:space="preserve">1968, 1983-1984, 1988, 1993-1994,  undated</t>
  </si>
  <si>
    <t xml:space="preserve">1986, 1993</t>
  </si>
  <si>
    <r>
      <rPr>
        <sz val="9"/>
        <rFont val="Palatino Linotype"/>
        <family val="1"/>
      </rPr>
      <t xml:space="preserve">Includes </t>
    </r>
    <r>
      <rPr>
        <i val="true"/>
        <sz val="9"/>
        <rFont val="Palatino Linotype"/>
        <family val="1"/>
      </rPr>
      <t xml:space="preserve">The Progressive</t>
    </r>
    <r>
      <rPr>
        <sz val="9"/>
        <rFont val="Palatino Linotype"/>
        <family val="1"/>
      </rPr>
      <t xml:space="preserve"> and </t>
    </r>
    <r>
      <rPr>
        <i val="true"/>
        <sz val="9"/>
        <rFont val="Palatino Linotype"/>
        <family val="1"/>
      </rPr>
      <t xml:space="preserve">The New York Times Magazine.</t>
    </r>
  </si>
  <si>
    <t xml:space="preserve">Pollock, Jackson.</t>
  </si>
  <si>
    <t xml:space="preserve">1981, 1993,  2000, undated</t>
  </si>
  <si>
    <t xml:space="preserve">Articles, typescript papers</t>
  </si>
  <si>
    <t xml:space="preserve">1993-1995, 1998, 2000</t>
  </si>
  <si>
    <t xml:space="preserve">Includes materials related to "ideal museum" model reconstruction.</t>
  </si>
  <si>
    <t xml:space="preserve">Article, correspondence, photocopied papers, pamphlet</t>
  </si>
  <si>
    <t xml:space="preserve">1998, 2000, undated</t>
  </si>
  <si>
    <t xml:space="preserve">Pollock, Jackson . Lecture, July 30, 1995.</t>
  </si>
  <si>
    <t xml:space="preserve">1981, 1995,-1996, 1998, undated</t>
  </si>
  <si>
    <t xml:space="preserve">Correspondence, printed papers, typescript</t>
  </si>
  <si>
    <t xml:space="preserve">Jackson Pollock Project I</t>
  </si>
  <si>
    <t xml:space="preserve">1950, 1981, 1984, 1993-1995, undated</t>
  </si>
  <si>
    <t xml:space="preserve">Includes materials related to Ideal Museum; Lee Krasner.</t>
  </si>
  <si>
    <t xml:space="preserve">Articles, brochures, correspondence, printed papers, photograph, card</t>
  </si>
  <si>
    <t xml:space="preserve">1981, 1994-1995, 1998- 2000, undated</t>
  </si>
  <si>
    <t xml:space="preserve">Includes materials related to Ideal Museum.</t>
  </si>
  <si>
    <t xml:space="preserve">Articles, correspondence, annotated photocopied papers, printed papers, typescript</t>
  </si>
  <si>
    <t xml:space="preserve">Professional  Papers</t>
  </si>
  <si>
    <t xml:space="preserve">Pollock, Jackson and Lee Krasner</t>
  </si>
  <si>
    <t xml:space="preserve">Manuscript by Blake regarding Thanksgiving celebration with Pollock and Krasner.  Also includes photocopied photograph of Pollock and Peter Blake.</t>
  </si>
  <si>
    <t xml:space="preserve">Typescript carbon, photocopied photograph.</t>
  </si>
  <si>
    <t xml:space="preserve">Postcards, various.</t>
  </si>
  <si>
    <t xml:space="preserve">Includes three postcards depicting France and Japan.</t>
  </si>
  <si>
    <t xml:space="preserve">Postcard and negative</t>
  </si>
  <si>
    <t xml:space="preserve">1936, undated</t>
  </si>
  <si>
    <t xml:space="preserve">Original folder title: "P.B. Buildings + Projects, (Include. Pollock), Pinwheel House"; Postcard depicts group of young men; Negative depicts Blake and Pollock with model of Ideal Museum.</t>
  </si>
  <si>
    <t xml:space="preserve">Negative, postcard</t>
  </si>
  <si>
    <t xml:space="preserve">Pratt Institute.</t>
  </si>
  <si>
    <t xml:space="preserve">Quareshi, Samina</t>
  </si>
  <si>
    <t xml:space="preserve">1969-1970, 1994, undated</t>
  </si>
  <si>
    <t xml:space="preserve">Includes materials related to National Endowment for the Arts.</t>
  </si>
  <si>
    <t xml:space="preserve">Correspondence, annotated typescripts, printed papers</t>
  </si>
  <si>
    <t xml:space="preserve">R - Miscellaneous</t>
  </si>
  <si>
    <t xml:space="preserve">1956, 1958,  1974-1975, 1986, 1995, 1997-1999,  2002, undated</t>
  </si>
  <si>
    <t xml:space="preserve">R - Miscellaneous.</t>
  </si>
  <si>
    <t xml:space="preserve">1988-1989, 1994, 1999, undated</t>
  </si>
  <si>
    <t xml:space="preserve">Includes article in Czech?</t>
  </si>
  <si>
    <t xml:space="preserve">Research, Quotes, Clippings, etc.</t>
  </si>
  <si>
    <t xml:space="preserve">1968, 1974, 1984, 1989, 1997, undated</t>
  </si>
  <si>
    <r>
      <rPr>
        <sz val="9"/>
        <rFont val="Palatino Linotype"/>
        <family val="1"/>
      </rPr>
      <t xml:space="preserve">Includes miscellaneous articles for </t>
    </r>
    <r>
      <rPr>
        <i val="true"/>
        <sz val="9"/>
        <rFont val="Palatino Linotype"/>
        <family val="1"/>
      </rPr>
      <t xml:space="preserve">Utopia?</t>
    </r>
  </si>
  <si>
    <t xml:space="preserve">Articles (some annotated), notes</t>
  </si>
  <si>
    <t xml:space="preserve">Roche, Kevin</t>
  </si>
  <si>
    <t xml:space="preserve">1992-1993, 1995-1999, undated</t>
  </si>
  <si>
    <t xml:space="preserve">Includes materials related to Roche and Dinkeloo book project.</t>
  </si>
  <si>
    <t xml:space="preserve">Correspondence, article, card</t>
  </si>
  <si>
    <t xml:space="preserve">1993-1996, 1999, undated</t>
  </si>
  <si>
    <t xml:space="preserve">Includes materials related to U.S. Embassy in Berlin.</t>
  </si>
  <si>
    <t xml:space="preserve">Correspondence, article, typescript, printed papers</t>
  </si>
  <si>
    <t xml:space="preserve">Rogers, Ernesto</t>
  </si>
  <si>
    <t xml:space="preserve">1952, 1955</t>
  </si>
  <si>
    <r>
      <rPr>
        <sz val="9"/>
        <rFont val="Palatino Linotype"/>
        <family val="1"/>
      </rPr>
      <t xml:space="preserve">Regards Blake’s proposed trip to Italy and Blake’s article on Paul Rudolph in </t>
    </r>
    <r>
      <rPr>
        <i val="true"/>
        <sz val="9"/>
        <rFont val="Palatino Linotype"/>
        <family val="1"/>
      </rPr>
      <t xml:space="preserve">Casabella</t>
    </r>
    <r>
      <rPr>
        <sz val="9"/>
        <rFont val="Palatino Linotype"/>
        <family val="1"/>
      </rPr>
      <t xml:space="preserve">.</t>
    </r>
  </si>
  <si>
    <t xml:space="preserve">Rudolph, Paul.</t>
  </si>
  <si>
    <t xml:space="preserve">1950-1998</t>
  </si>
  <si>
    <t xml:space="preserve">Includes correspondence and interview transcripts.</t>
  </si>
  <si>
    <t xml:space="preserve">Materials to, from, and about Rudolph. Various media. </t>
  </si>
  <si>
    <t xml:space="preserve">1957, 1994-1995, 1997, 1999, 2001-2002, undated</t>
  </si>
  <si>
    <t xml:space="preserve">Includes photocopied papers of Rudolph designs.</t>
  </si>
  <si>
    <t xml:space="preserve">Correspondence, photocopied papers, annotated typescript,  typescript transcript, postcard, card</t>
  </si>
  <si>
    <t xml:space="preserve">1964</t>
  </si>
  <si>
    <t xml:space="preserve">Includes Paul Rudolph curriculum vitae, original folder titled "Misc. Architects."</t>
  </si>
  <si>
    <t xml:space="preserve">1988, 1994-1995, 1997-1998, undated</t>
  </si>
  <si>
    <t xml:space="preserve">Includes materials related to exhibition of  Rudolph drawings.</t>
  </si>
  <si>
    <t xml:space="preserve">Correspondence, printed papers, articles, annotated typescript</t>
  </si>
  <si>
    <t xml:space="preserve">1990, 1994, 1996-1997</t>
  </si>
  <si>
    <t xml:space="preserve">circa 1993, 1997</t>
  </si>
  <si>
    <t xml:space="preserve">Includes proposed exhibition design for "The Drawings of Paul Rudolph, 1918-1997."</t>
  </si>
  <si>
    <t xml:space="preserve">Correspondence, information booklet, bound volume</t>
  </si>
  <si>
    <t xml:space="preserve">1996, 2000-2001</t>
  </si>
  <si>
    <t xml:space="preserve">Includes materials related to Rudolph's Beekman Place residence.</t>
  </si>
  <si>
    <t xml:space="preserve">1997-1998, undated</t>
  </si>
  <si>
    <t xml:space="preserve">Audio microcassette tape</t>
  </si>
  <si>
    <t xml:space="preserve">S - Miscellaneous</t>
  </si>
  <si>
    <t xml:space="preserve">1972, 1989-1990, 1993, 1996-1999, 2002</t>
  </si>
  <si>
    <t xml:space="preserve">Correspondence, postcards, article, printed paper</t>
  </si>
  <si>
    <t xml:space="preserve">1976, 1994, 2006, undated</t>
  </si>
  <si>
    <t xml:space="preserve">Includes miscellaneous correspondence and articles.</t>
  </si>
  <si>
    <t xml:space="preserve">Saarinen, Eero and Aline</t>
  </si>
  <si>
    <t xml:space="preserve">1950-1963</t>
  </si>
  <si>
    <t xml:space="preserve"> Regards various subjects.</t>
  </si>
  <si>
    <t xml:space="preserve">Correspondence to and from the Saarinens. Various media. </t>
  </si>
  <si>
    <t xml:space="preserve">Sarasota, Florida</t>
  </si>
  <si>
    <t xml:space="preserve">Includes materials related to The Sarasota School of Architecture; Paul Rudolph.</t>
  </si>
  <si>
    <t xml:space="preserve">Correspondence, lists, articles, card, typescript will</t>
  </si>
  <si>
    <t xml:space="preserve">Seidler, Harry</t>
  </si>
  <si>
    <t xml:space="preserve">1971</t>
  </si>
  <si>
    <t xml:space="preserve">Regards Alber’s influence on Seidler’s work.</t>
  </si>
  <si>
    <t xml:space="preserve">Correspondence from Josef Albers to Seidler and from Seidler to Blake. Photocopied papers. </t>
  </si>
  <si>
    <t xml:space="preserve">1985-1988, 1994-1995, undated</t>
  </si>
  <si>
    <t xml:space="preserve">Includes materials related to Oscar Niemeyer.</t>
  </si>
  <si>
    <t xml:space="preserve">Correspondence, photocopied papers, information booklet</t>
  </si>
  <si>
    <t xml:space="preserve">Seldes, Timothy</t>
  </si>
  <si>
    <t xml:space="preserve">1996, 2003</t>
  </si>
  <si>
    <r>
      <rPr>
        <sz val="9"/>
        <rFont val="Palatino Linotype"/>
        <family val="1"/>
      </rPr>
      <t xml:space="preserve">Includes materials related to </t>
    </r>
    <r>
      <rPr>
        <i val="true"/>
        <sz val="9"/>
        <rFont val="Palatino Linotype"/>
        <family val="1"/>
      </rPr>
      <t xml:space="preserve">How to Design a Perfect Building.</t>
    </r>
  </si>
  <si>
    <t xml:space="preserve">Correspondence, administrative papers</t>
  </si>
  <si>
    <t xml:space="preserve">Professional Papers, Personal Papers?</t>
  </si>
  <si>
    <t xml:space="preserve">Shu (Bassett, Florence)</t>
  </si>
  <si>
    <t xml:space="preserve">1993, 1995, 1996</t>
  </si>
  <si>
    <t xml:space="preserve">Includes materials related to potential book on Shu's work.</t>
  </si>
  <si>
    <t xml:space="preserve">Correspondence, administrative papers, printed card, note</t>
  </si>
  <si>
    <t xml:space="preserve">Singh, Patwant</t>
  </si>
  <si>
    <t xml:space="preserve">1976, 1980, 1984, 1987, 1989, undated</t>
  </si>
  <si>
    <t xml:space="preserve">Correspondence, information booklet</t>
  </si>
  <si>
    <t xml:space="preserve">1982, 1985-1986, 1988-1990, 1992-1994</t>
  </si>
  <si>
    <t xml:space="preserve">Correspondence, articles, postcard, bound volume</t>
  </si>
  <si>
    <t xml:space="preserve">1984-1985, 1988-1989, 1991, 1993-1994</t>
  </si>
  <si>
    <t xml:space="preserve">1985-1986, 1988-1989, 1991-1992, 1994, 1996</t>
  </si>
  <si>
    <t xml:space="preserve">1986-1987,  1998, 1992, 1994-1995, undated</t>
  </si>
  <si>
    <t xml:space="preserve">Articles, correspondence, photographs</t>
  </si>
  <si>
    <t xml:space="preserve">1988, 1990, 1993, undated</t>
  </si>
  <si>
    <t xml:space="preserve">1988, 1990, 1993-1996, 1998-1999, 2001, 2003-2004, undated</t>
  </si>
  <si>
    <t xml:space="preserve">19:07</t>
  </si>
  <si>
    <t xml:space="preserve">Correspondence, articles, list, bound volume</t>
  </si>
  <si>
    <t xml:space="preserve">1990, 1993-1995, undated</t>
  </si>
  <si>
    <t xml:space="preserve">1992, 1996-1997-2000</t>
  </si>
  <si>
    <t xml:space="preserve">Articles, correspondence, bound volume</t>
  </si>
  <si>
    <r>
      <rPr>
        <sz val="9"/>
        <rFont val="Palatino Linotype"/>
        <family val="1"/>
      </rPr>
      <t xml:space="preserve">Includes uncorrected gallery proof, </t>
    </r>
    <r>
      <rPr>
        <i val="true"/>
        <sz val="9"/>
        <rFont val="Palatino Linotype"/>
        <family val="1"/>
      </rPr>
      <t xml:space="preserve">Of Dreams and Demons: A Memoir of Modern India</t>
    </r>
    <r>
      <rPr>
        <sz val="9"/>
        <rFont val="Palatino Linotype"/>
        <family val="1"/>
      </rPr>
      <t xml:space="preserve"> by Singh.</t>
    </r>
  </si>
  <si>
    <t xml:space="preserve">Singh, Patwant.</t>
  </si>
  <si>
    <t xml:space="preserve">Includes contact sheet of photographs of Singh.</t>
  </si>
  <si>
    <t xml:space="preserve">Contact sheet</t>
  </si>
  <si>
    <t xml:space="preserve">Snibbe, Richard</t>
  </si>
  <si>
    <t xml:space="preserve">Includes materials related to Congress of International Modern Architects; Congress of American Modern Architects.</t>
  </si>
  <si>
    <t xml:space="preserve">Correspondence, printed papers, articles</t>
  </si>
  <si>
    <t xml:space="preserve">Correspondence, typescript transcript</t>
  </si>
  <si>
    <t xml:space="preserve">Correspondence, printed papers, printed photographs, typescripts, lists, articles</t>
  </si>
  <si>
    <t xml:space="preserve">Society for the Preservation of New England Antiquities.</t>
  </si>
  <si>
    <t xml:space="preserve">Includes materials related to survey of Long Island modern houses.</t>
  </si>
  <si>
    <t xml:space="preserve">Soleri, Paolo</t>
  </si>
  <si>
    <r>
      <rPr>
        <sz val="9"/>
        <rFont val="Palatino Linotype"/>
        <family val="1"/>
      </rPr>
      <t xml:space="preserve">Regards article in </t>
    </r>
    <r>
      <rPr>
        <i val="true"/>
        <sz val="9"/>
        <rFont val="Palatino Linotype"/>
        <family val="1"/>
      </rPr>
      <t xml:space="preserve">Architectural Forum</t>
    </r>
    <r>
      <rPr>
        <sz val="9"/>
        <rFont val="Palatino Linotype"/>
        <family val="1"/>
      </rPr>
      <t xml:space="preserve"> about Soleri and Soleri’s fellowship from the Graham Foundation.</t>
    </r>
  </si>
  <si>
    <t xml:space="preserve">Soriano, Raphael</t>
  </si>
  <si>
    <t xml:space="preserve">Requests information about Soriano’s design for the Lukens Residence.</t>
  </si>
  <si>
    <t xml:space="preserve">Spazio e Societa, Interview/Petrilli, Amedeo</t>
  </si>
  <si>
    <t xml:space="preserve">Includes materials related to interview with Blake.</t>
  </si>
  <si>
    <t xml:space="preserve">Correspondence, administrative paper, typescript transcript</t>
  </si>
  <si>
    <t xml:space="preserve">Stubbins, Hugh</t>
  </si>
  <si>
    <t xml:space="preserve">Regards Robert Venturi’s unsuccessful election to the College of Fellows of the American Institute of Architects.</t>
  </si>
  <si>
    <t xml:space="preserve">T - Miscellaneous</t>
  </si>
  <si>
    <t xml:space="preserve">1987-1988, 1990, 1992,  1996, 1998, 2000, 2002, undated</t>
  </si>
  <si>
    <t xml:space="preserve">Correspondence, articles, postcard, pamphlet</t>
  </si>
  <si>
    <t xml:space="preserve">Tafel, Edgar</t>
  </si>
  <si>
    <t xml:space="preserve">2000-2001, undated</t>
  </si>
  <si>
    <t xml:space="preserve">Includes article "Who Really Designed the Guggenheim?" by Peter Blake.</t>
  </si>
  <si>
    <t xml:space="preserve">Correspondence, articles, printed papers</t>
  </si>
  <si>
    <r>
      <rPr>
        <sz val="9"/>
        <rFont val="Palatino Linotype"/>
        <family val="1"/>
      </rPr>
      <t xml:space="preserve">Regards article in the </t>
    </r>
    <r>
      <rPr>
        <i val="true"/>
        <sz val="9"/>
        <rFont val="Palatino Linotype"/>
        <family val="1"/>
      </rPr>
      <t xml:space="preserve">Milwaukee Journal</t>
    </r>
    <r>
      <rPr>
        <sz val="9"/>
        <rFont val="Palatino Linotype"/>
        <family val="1"/>
      </rPr>
      <t xml:space="preserve"> about Frank Lloyd Wright that cites Blake.</t>
    </r>
  </si>
  <si>
    <t xml:space="preserve">Correspondence to Blake. Photocopied paper, with typescript and ink annotations. </t>
  </si>
  <si>
    <t xml:space="preserve">Tange, Kenzo</t>
  </si>
  <si>
    <t xml:space="preserve">1960</t>
  </si>
  <si>
    <t xml:space="preserve">Regards Blake’s inability to travel to Japan for the World Design Conference.</t>
  </si>
  <si>
    <t xml:space="preserve">Teaching Jobs</t>
  </si>
  <si>
    <t xml:space="preserve">Correspondence, administrative papers, typescript papers</t>
  </si>
  <si>
    <t xml:space="preserve">Tokyo (D-Space) Research</t>
  </si>
  <si>
    <t xml:space="preserve">1987, 1989, undated</t>
  </si>
  <si>
    <t xml:space="preserve">Tracy, Eve Siu</t>
  </si>
  <si>
    <t xml:space="preserve">1987, 1992</t>
  </si>
  <si>
    <t xml:space="preserve">U - Miscellaneous</t>
  </si>
  <si>
    <t xml:space="preserve">1978, 1992</t>
  </si>
  <si>
    <t xml:space="preserve">Ungers, Oswald Mattias</t>
  </si>
  <si>
    <t xml:space="preserve">Regards publication of Ungers’ Ambassador’s Residence, Washington, D.C.</t>
  </si>
  <si>
    <t xml:space="preserve">Correspondence to and from Blake. Typescript carbon and photocopied papers</t>
  </si>
  <si>
    <t xml:space="preserve">University of Wyoming.</t>
  </si>
  <si>
    <t xml:space="preserve">1950-1954, 1972-1973, 1976</t>
  </si>
  <si>
    <t xml:space="preserve">Includes materials related to Peter Blake's letters at the Archive of Contemporary History, University of Wyoming; Marcel Breuer; René d'Harnoncourt; Raphael Soriano; Eero Saarinen; Frank Lloyd Wright; Konrad Wachsmann.</t>
  </si>
  <si>
    <t xml:space="preserve">1950-1951 1954-1956, 1961, 1966, 1973, 1979, undated</t>
  </si>
  <si>
    <t xml:space="preserve">Includes materials related to Peter Blake's letters at the Archive of Contemporary History, University of Wyoming; Aline Saarinen; Paolo Soleri; Marcel Breuer; Konrad Wachsmann; Alexander Girard; Nelson A. Rockefeller; Willo von Moltke.</t>
  </si>
  <si>
    <t xml:space="preserve">1950, 1952-1953, 1956, 1960, 1966-1967, 1971-1972, 1988</t>
  </si>
  <si>
    <t xml:space="preserve">Includes materials related to Peter Blake's letters at the Archive of Contemporary History, University of Wyoming; Aline and Eero Saarinen; Paolo Soleri; Harry Siedler; Raphael Soriano; Marcel Breuer.</t>
  </si>
  <si>
    <t xml:space="preserve">1950-1951, 1956, 1968, 1970-1971, 1975-1976, 1979, 1982-1984, 1987-1988, 1993</t>
  </si>
  <si>
    <t xml:space="preserve">Includes materials related to Peter Blake's letters at the Archive of Contemporary History, University of Wyoming; Philip Johnson; Milton Glaser; Kenneth Frampton Niels Diffrient; Harry Seidler; Ulrich, Franzen; Tom Wolfe; Edward Larabee Barnes; Raphael Soriano; Marcel Breuer; Richard Neutra and Dion Neutra; Nelson A. Rockefeller.</t>
  </si>
  <si>
    <t xml:space="preserve">1950, 1958, 1961, 1972, 1979, 1981, 1985-1988, 1999, undated</t>
  </si>
  <si>
    <t xml:space="preserve">Includes materials related to Peter Blake's letters at the Archive of Contemporary History, University of Wyoming; Niels Diffrient; Frank Lloyd Wright; Ludwig Mies van der Rohe;Nelson A.  Rockefeller; Serge Chermayeff; James Stirling; Harry Weese; Philip Johnson; Harry Seidler.</t>
  </si>
  <si>
    <t xml:space="preserve">1956, 1965, 1976, 1978, 1986, 1988, 1999-2000</t>
  </si>
  <si>
    <t xml:space="preserve">Includes materials related to Peter Blake's letters at the Archive of Contemporary History, University of Wyoming; Robert Kennedy.</t>
  </si>
  <si>
    <t xml:space="preserve">1976-1989</t>
  </si>
  <si>
    <t xml:space="preserve">Regards donations of Blake’s personal papers to the library.</t>
  </si>
  <si>
    <t xml:space="preserve">Correspondence to and from Blake. Various media. </t>
  </si>
  <si>
    <t xml:space="preserve">[Unidentified Plan]</t>
  </si>
  <si>
    <t xml:space="preserve">Photographic print, negative</t>
  </si>
  <si>
    <t xml:space="preserve">V - Miscellaneous</t>
  </si>
  <si>
    <t xml:space="preserve">1949, 1969, 1951, 1979, 1981, 1985, 1989-1997, 1999-2002, undated</t>
  </si>
  <si>
    <t xml:space="preserve">Includes materials in German; Ludwig Mies van der Rohe; Willo von Moltke.</t>
  </si>
  <si>
    <t xml:space="preserve">Correspondence, printed papers, pamphlets, card</t>
  </si>
  <si>
    <t xml:space="preserve">Van Eyck, Peter and Inge</t>
  </si>
  <si>
    <t xml:space="preserve">1954, 1959, 1969, 1970-1973</t>
  </si>
  <si>
    <t xml:space="preserve">Venturi, Robert</t>
  </si>
  <si>
    <t xml:space="preserve">Regards Venturi’s unsuccessful election to the College of Fellows of the American Institute of Architects, including published articles.</t>
  </si>
  <si>
    <t xml:space="preserve">Correspondence, photocopied papers. </t>
  </si>
  <si>
    <t xml:space="preserve">von Trott zu Solz, Jost</t>
  </si>
  <si>
    <t xml:space="preserve">1992-1993</t>
  </si>
  <si>
    <t xml:space="preserve">Includes materials related to restitution.</t>
  </si>
  <si>
    <t xml:space="preserve">W - Miscellaneous</t>
  </si>
  <si>
    <t xml:space="preserve">1964, 1967-1968, 1970-1971, 1975-1976, 1993, 1997, 1999-2001, undated</t>
  </si>
  <si>
    <t xml:space="preserve">Includes materials related to Tom Wolfe.</t>
  </si>
  <si>
    <t xml:space="preserve">Correspondence, articles, postcards, cards</t>
  </si>
  <si>
    <t xml:space="preserve">1992-1999, undated</t>
  </si>
  <si>
    <t xml:space="preserve">Includes materials related to Harry Weese.</t>
  </si>
  <si>
    <t xml:space="preserve">Correspondence, card, postcard</t>
  </si>
  <si>
    <t xml:space="preserve">Washington Post story</t>
  </si>
  <si>
    <t xml:space="preserve">Correspondence, article, photocopied paper</t>
  </si>
  <si>
    <t xml:space="preserve">Wachsmann, Konrad</t>
  </si>
  <si>
    <t xml:space="preserve">1951-1954</t>
  </si>
  <si>
    <t xml:space="preserve">Wolf, Nancy.</t>
  </si>
  <si>
    <t xml:space="preserve">Articles, correspondence, cards, bound papers, printed papers</t>
  </si>
  <si>
    <t xml:space="preserve">Woods, Val.</t>
  </si>
  <si>
    <t xml:space="preserve">1997, 2003, undated</t>
  </si>
  <si>
    <t xml:space="preserve">Includes materials related to Shadrach Woods.</t>
  </si>
  <si>
    <t xml:space="preserve">Correspondence, business card</t>
  </si>
  <si>
    <t xml:space="preserve">Wright, Frank Lloyd</t>
  </si>
  <si>
    <t xml:space="preserve">1938</t>
  </si>
  <si>
    <t xml:space="preserve">Includes "F.L.W. - An Analysis" by Hamlin F. Hamlin.</t>
  </si>
  <si>
    <t xml:space="preserve">1950-1958</t>
  </si>
  <si>
    <t xml:space="preserve">Correspondence, photocopied papers and typescript carbons. </t>
  </si>
  <si>
    <t xml:space="preserve">1951 Jan</t>
  </si>
  <si>
    <r>
      <rPr>
        <sz val="9"/>
        <rFont val="Palatino Linotype"/>
        <family val="1"/>
      </rPr>
      <t xml:space="preserve">Includes cover of </t>
    </r>
    <r>
      <rPr>
        <i val="true"/>
        <sz val="9"/>
        <rFont val="Palatino Linotype"/>
        <family val="1"/>
      </rPr>
      <t xml:space="preserve">Architectural Forum</t>
    </r>
    <r>
      <rPr>
        <sz val="9"/>
        <rFont val="Palatino Linotype"/>
        <family val="1"/>
      </rPr>
      <t xml:space="preserve"> autographed by Frank Lloyd Wright.</t>
    </r>
  </si>
  <si>
    <t xml:space="preserve">Periodical cover</t>
  </si>
  <si>
    <t xml:space="preserve">1959, 1984-1987, 1990, 1994, undated</t>
  </si>
  <si>
    <t xml:space="preserve">Includes materials related to the Guggenheim Museum, New York, NY.</t>
  </si>
  <si>
    <t xml:space="preserve">1985-1989, 1994, 2003, undated</t>
  </si>
  <si>
    <t xml:space="preserve">Wright, Lloyd</t>
  </si>
  <si>
    <t xml:space="preserve">Regards proposed publication of the Huntington-Hartford Theater and information about best architectural photographs in Los Angeles.</t>
  </si>
  <si>
    <t xml:space="preserve">Correspondence, TLS and typescript carbon. </t>
  </si>
  <si>
    <t xml:space="preserve">X-Y-Z - Miscellaneous</t>
  </si>
  <si>
    <t xml:space="preserve">1991-1995, 1997</t>
  </si>
  <si>
    <t xml:space="preserve">Includes materials related to Nicos Zographos' book introduction.</t>
  </si>
  <si>
    <t xml:space="preserve">Yale Symposium, 2001 Feb 9-10</t>
  </si>
  <si>
    <t xml:space="preserve">Includes typescript titled "Yale, February 9th + 10th, 2001" related to modern architecture.</t>
  </si>
  <si>
    <t xml:space="preserve">Correspondence, printed papers, article, annotated typescripts</t>
  </si>
  <si>
    <r>
      <rPr>
        <sz val="9"/>
        <rFont val="Palatino Linotype"/>
        <family val="1"/>
      </rPr>
      <t xml:space="preserve">Original folder title: "Misc. Letters for Columbia" Includes materials related to </t>
    </r>
    <r>
      <rPr>
        <i val="true"/>
        <sz val="9"/>
        <rFont val="Palatino Linotype"/>
        <family val="1"/>
      </rPr>
      <t xml:space="preserve">Zographos </t>
    </r>
    <r>
      <rPr>
        <sz val="9"/>
        <rFont val="Palatino Linotype"/>
        <family val="1"/>
      </rPr>
      <t xml:space="preserve">by Peter Bradford and introduction by Peter Blake.</t>
    </r>
  </si>
  <si>
    <t xml:space="preserve">1996-1997, 2000, undated</t>
  </si>
  <si>
    <t xml:space="preserve">Project Records</t>
  </si>
  <si>
    <t xml:space="preserve">Armstrong-Gershman Residence, renovation. Montauk, NY.</t>
  </si>
  <si>
    <t xml:space="preserve">Correspondence, drawings (photocopied, printed, hand-drawn), color photographs</t>
  </si>
  <si>
    <t xml:space="preserve">Blake Residence, aka Pin Wheel House. Water Mill, NY.</t>
  </si>
  <si>
    <t xml:space="preserve">1984, 1993, 2000-2001</t>
  </si>
  <si>
    <t xml:space="preserve">Includes newspaper articles, perhaps some materials not directly related to Pin Wheel House.</t>
  </si>
  <si>
    <t xml:space="preserve">Correspondence, photocopies, postcard</t>
  </si>
  <si>
    <t xml:space="preserve">Gerson, Benjamin, Residence. Johnsonburg, NJ.</t>
  </si>
  <si>
    <t xml:space="preserve">Correspondence, drawings, postcard, note, list</t>
  </si>
  <si>
    <t xml:space="preserve">1999-2001, undated</t>
  </si>
  <si>
    <t xml:space="preserve">Photographs, drawings, correspondence</t>
  </si>
  <si>
    <t xml:space="preserve">1999-2002</t>
  </si>
  <si>
    <t xml:space="preserve">Correspondence, drawings</t>
  </si>
  <si>
    <t xml:space="preserve">Drawings</t>
  </si>
  <si>
    <t xml:space="preserve">Photographs, correspondence</t>
  </si>
  <si>
    <t xml:space="preserve">2002-2003</t>
  </si>
  <si>
    <t xml:space="preserve">Kent Residence. Water Mill, NY</t>
  </si>
  <si>
    <t xml:space="preserve">Include copied/shrunk plan of Kent Residence.</t>
  </si>
  <si>
    <t xml:space="preserve">Photographic print</t>
  </si>
  <si>
    <t xml:space="preserve">Muster Residence. Water Mill, NY</t>
  </si>
  <si>
    <t xml:space="preserve">1989-1995</t>
  </si>
  <si>
    <t xml:space="preserve">Includes material related to renovation of Muster Residence.</t>
  </si>
  <si>
    <t xml:space="preserve">Muster Residence. Water Mill, NY.</t>
  </si>
  <si>
    <t xml:space="preserve">1990</t>
  </si>
  <si>
    <t xml:space="preserve">Blueprints, correspondence</t>
  </si>
  <si>
    <t xml:space="preserve">Stelle Residence, addition, aka The Pin Wheel House. Water Mill, NY.</t>
  </si>
  <si>
    <t xml:space="preserve">1996-1997, 2004</t>
  </si>
  <si>
    <t xml:space="preserve">Includes materials related to Pin Wheel House (Muster Residence) additions.</t>
  </si>
  <si>
    <t xml:space="preserve">Tamulevich Residence, renovation. Branford, CT</t>
  </si>
  <si>
    <t xml:space="preserve">circa 1993-1994</t>
  </si>
  <si>
    <t xml:space="preserve">Includes drawings.</t>
  </si>
  <si>
    <t xml:space="preserve">Vanderbilt University, Neely Auditorium, Nashville, TN.</t>
  </si>
  <si>
    <t xml:space="preserve">Includes program of "A Streetcar Named Desire" performed at the Neely Auditorium.</t>
  </si>
  <si>
    <t xml:space="preserve">Printed program</t>
  </si>
  <si>
    <t xml:space="preserve">Faculty Papers</t>
  </si>
  <si>
    <t xml:space="preserve">Djuric, Christine</t>
  </si>
  <si>
    <t xml:space="preserve">Djuric was Blake's student at The New School?</t>
  </si>
  <si>
    <t xml:space="preserve">Correspondence, registrar forms</t>
  </si>
  <si>
    <t xml:space="preserve">Europe</t>
  </si>
  <si>
    <t xml:space="preserve">Includes materials related to school trip to Europe.</t>
  </si>
  <si>
    <t xml:space="preserve">Correspondence, administrative papers, article</t>
  </si>
  <si>
    <t xml:space="preserve">History of Modern Architecture.</t>
  </si>
  <si>
    <t xml:space="preserve">Includes typescript lecture slide list.</t>
  </si>
  <si>
    <t xml:space="preserve">Includes lecture slide lists.</t>
  </si>
  <si>
    <t xml:space="preserve">New School for Social Research.</t>
  </si>
  <si>
    <t xml:space="preserve">1997-1999, 2001-2002</t>
  </si>
  <si>
    <t xml:space="preserve">Includes slide lists and lecture notes; Lecture at the Pratt institute, "John Johansen."</t>
  </si>
  <si>
    <t xml:space="preserve">Correspondence, typescript papers, administrative papers</t>
  </si>
  <si>
    <t xml:space="preserve">1997, 1999, 2001-2002, undated</t>
  </si>
  <si>
    <t xml:space="preserve">Original folder title: "New School Correspondence"; Includes materials from a class on modern architecture.</t>
  </si>
  <si>
    <t xml:space="preserve">Typescripts (lists and lectures), correspondence, articles, printed papers</t>
  </si>
  <si>
    <t xml:space="preserve">1999-2000, 2002</t>
  </si>
  <si>
    <t xml:space="preserve">Correspondence, typescript lectures/notes, administrative papers, article</t>
  </si>
  <si>
    <t xml:space="preserve">Personal Papers</t>
  </si>
  <si>
    <t xml:space="preserve">A - Miscellaneous</t>
  </si>
  <si>
    <t xml:space="preserve">2000, 2002, undated</t>
  </si>
  <si>
    <t xml:space="preserve">Correspondence, black and white photograph, administrative papers, postcard</t>
  </si>
  <si>
    <t xml:space="preserve">Academic Records</t>
  </si>
  <si>
    <t xml:space="preserve">1936-1940, 1942, 1947-1949, 1956</t>
  </si>
  <si>
    <t xml:space="preserve">Includes transcripts and diplomas, includes materials in German; Recommendation letter from Serge Chermayeff.</t>
  </si>
  <si>
    <t xml:space="preserve">2001, 2002, undated</t>
  </si>
  <si>
    <t xml:space="preserve">Business cards, notes, correspondence</t>
  </si>
  <si>
    <t xml:space="preserve">Aircraft Recognition.</t>
  </si>
  <si>
    <t xml:space="preserve">1944</t>
  </si>
  <si>
    <t xml:space="preserve">Includes "restricted" aircraft identification manual from 1944.</t>
  </si>
  <si>
    <t xml:space="preserve">Booklet</t>
  </si>
  <si>
    <t xml:space="preserve">Airline Travel Plans, etc.</t>
  </si>
  <si>
    <t xml:space="preserve">Administrative papers, information booklets, correspondence</t>
  </si>
  <si>
    <t xml:space="preserve">Delta SkyMiles</t>
  </si>
  <si>
    <t xml:space="preserve">Greeting cards, miscellaneous.</t>
  </si>
  <si>
    <t xml:space="preserve">1990-1991, 2004 undated</t>
  </si>
  <si>
    <t xml:space="preserve">Original folder title: "Zurich E.T.H. Lectures"; Includes miscellaneous greeting cards.</t>
  </si>
  <si>
    <t xml:space="preserve">Correspondence, postcards, cards, photographic print, article</t>
  </si>
  <si>
    <t xml:space="preserve">Household Stuff II</t>
  </si>
  <si>
    <t xml:space="preserve">1994, 1997-1998, undated</t>
  </si>
  <si>
    <t xml:space="preserve">Printed papers, correspondence, bound volumes (catalogs), product specifications.</t>
  </si>
  <si>
    <t xml:space="preserve">Masey, Jack and Mary Lou</t>
  </si>
  <si>
    <t xml:space="preserve">1959, 1960, 1963, 1967, 1991, undated</t>
  </si>
  <si>
    <t xml:space="preserve">Includes materials related to Mary Lou Masey's suicide, some papers annotated by Jack Masey.</t>
  </si>
  <si>
    <t xml:space="preserve">Correspondence, typescripts, annotated papers, articles, cards, photocopied papers</t>
  </si>
  <si>
    <t xml:space="preserve">1960, 1967-1969, 1986-1987, 1990-1992,  undated</t>
  </si>
  <si>
    <t xml:space="preserve">Includes letters in German, Russian? "Herman Cat" is a nom de plume of Mary Lou Masey.</t>
  </si>
  <si>
    <t xml:space="preserve">Correspondence, postcards,  articles (some annotated), bound volumes, card</t>
  </si>
  <si>
    <t xml:space="preserve">Spence, Peter/The Russells.</t>
  </si>
  <si>
    <t xml:space="preserve">1943-1946, 1948, 1981, undated</t>
  </si>
  <si>
    <t xml:space="preserve">Includes materials related to Blake's service in World War II.</t>
  </si>
  <si>
    <t xml:space="preserve">Correspondence, typescript, photograph, article</t>
  </si>
  <si>
    <t xml:space="preserve">1945, 1946, 1947, undated</t>
  </si>
  <si>
    <t xml:space="preserve">1945, 1950-1951, 1953, 1959, 1981</t>
  </si>
  <si>
    <t xml:space="preserve">Stralsund, Germany</t>
  </si>
  <si>
    <t xml:space="preserve">circa 1989</t>
  </si>
  <si>
    <r>
      <rPr>
        <sz val="9"/>
        <rFont val="Palatino Linotype"/>
        <family val="1"/>
      </rPr>
      <t xml:space="preserve">Includes materials in German; Related to article on Stralsund, Germany by Peter Blake; Volume titled </t>
    </r>
    <r>
      <rPr>
        <i val="true"/>
        <sz val="9"/>
        <rFont val="Palatino Linotype"/>
        <family val="1"/>
      </rPr>
      <t xml:space="preserve">Kultur Historisches Museum, Stralsund.</t>
    </r>
  </si>
  <si>
    <t xml:space="preserve">Includes materials in German; Related to article on Stralsund, Germany by Peter Blake.</t>
  </si>
  <si>
    <t xml:space="preserve">Information booklets/pamphlets, postcards, receipt</t>
  </si>
  <si>
    <t xml:space="preserve">Includes newspapers from Stralsund, Germany.</t>
  </si>
  <si>
    <t xml:space="preserve">Includes Swiss-made watch.</t>
  </si>
  <si>
    <t xml:space="preserve">Watch</t>
  </si>
  <si>
    <r>
      <rPr>
        <sz val="9"/>
        <rFont val="Palatino Linotype"/>
        <family val="1"/>
      </rPr>
      <t xml:space="preserve">[Stralsund, Germany.] </t>
    </r>
    <r>
      <rPr>
        <i val="true"/>
        <sz val="9"/>
        <rFont val="Palatino Linotype"/>
        <family val="1"/>
      </rPr>
      <t xml:space="preserve">New York Times.</t>
    </r>
  </si>
  <si>
    <t xml:space="preserve">Correspondence, annotated typescript, information booklet, article</t>
  </si>
  <si>
    <t xml:space="preserve">West Beth housing, New York City.</t>
  </si>
  <si>
    <t xml:space="preserve">Photocopied papers, correspondence</t>
  </si>
  <si>
    <t xml:space="preserve">[World War II]</t>
  </si>
  <si>
    <t xml:space="preserve">1945, 1953</t>
  </si>
  <si>
    <t xml:space="preserve">Original folder title: "Blake World War Two, report on Berlin in May 1945, Honorable Discharge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\-yy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Palatino Linotype"/>
      <family val="1"/>
    </font>
    <font>
      <b val="true"/>
      <sz val="9"/>
      <name val="Palatino Linotype"/>
      <family val="1"/>
    </font>
    <font>
      <i val="true"/>
      <sz val="9"/>
      <name val="Palatino Linotype"/>
      <family val="1"/>
    </font>
    <font>
      <u val="single"/>
      <sz val="9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2.85"/>
    <col collapsed="false" customWidth="true" hidden="false" outlineLevel="0" max="3" min="3" style="3" width="26.99"/>
    <col collapsed="false" customWidth="true" hidden="false" outlineLevel="0" max="4" min="4" style="4" width="6.99"/>
    <col collapsed="false" customWidth="true" hidden="false" outlineLevel="0" max="5" min="5" style="5" width="7.42"/>
    <col collapsed="false" customWidth="true" hidden="false" outlineLevel="0" max="7" min="6" style="1" width="46.56"/>
    <col collapsed="false" customWidth="true" hidden="false" outlineLevel="0" max="8" min="8" style="3" width="9.14"/>
    <col collapsed="false" customWidth="false" hidden="false" outlineLevel="0" max="257" min="9" style="1" width="8.85"/>
  </cols>
  <sheetData>
    <row r="1" s="11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/>
      <c r="F1" s="6" t="s">
        <v>4</v>
      </c>
      <c r="G1" s="10" t="s">
        <v>5</v>
      </c>
      <c r="H1" s="7" t="s">
        <v>6</v>
      </c>
    </row>
    <row r="2" customFormat="false" ht="14.25" hidden="false" customHeight="false" outlineLevel="0" collapsed="false">
      <c r="A2" s="1" t="s">
        <v>7</v>
      </c>
      <c r="B2" s="2" t="s">
        <v>8</v>
      </c>
      <c r="C2" s="3" t="s">
        <v>9</v>
      </c>
      <c r="D2" s="4" t="s">
        <v>10</v>
      </c>
      <c r="E2" s="12" t="n">
        <v>0.0423611111111111</v>
      </c>
      <c r="F2" s="1" t="s">
        <v>11</v>
      </c>
      <c r="G2" s="1" t="s">
        <v>12</v>
      </c>
      <c r="H2" s="3" t="s">
        <v>13</v>
      </c>
    </row>
    <row r="3" customFormat="false" ht="28.5" hidden="false" customHeight="false" outlineLevel="0" collapsed="false">
      <c r="A3" s="1" t="s">
        <v>7</v>
      </c>
      <c r="B3" s="13" t="s">
        <v>14</v>
      </c>
      <c r="C3" s="3" t="s">
        <v>9</v>
      </c>
      <c r="D3" s="4" t="s">
        <v>10</v>
      </c>
      <c r="E3" s="12" t="n">
        <v>0.0430555555555556</v>
      </c>
      <c r="G3" s="1" t="s">
        <v>12</v>
      </c>
      <c r="H3" s="3" t="s">
        <v>13</v>
      </c>
    </row>
    <row r="4" customFormat="false" ht="14.25" hidden="false" customHeight="false" outlineLevel="0" collapsed="false">
      <c r="A4" s="1" t="s">
        <v>7</v>
      </c>
      <c r="B4" s="2" t="s">
        <v>15</v>
      </c>
      <c r="C4" s="3" t="s">
        <v>16</v>
      </c>
      <c r="D4" s="4" t="s">
        <v>10</v>
      </c>
      <c r="E4" s="12" t="n">
        <v>0.04375</v>
      </c>
      <c r="G4" s="1" t="s">
        <v>17</v>
      </c>
      <c r="H4" s="3" t="s">
        <v>13</v>
      </c>
    </row>
    <row r="5" customFormat="false" ht="14.25" hidden="false" customHeight="false" outlineLevel="0" collapsed="false">
      <c r="A5" s="1" t="s">
        <v>7</v>
      </c>
      <c r="B5" s="2" t="s">
        <v>18</v>
      </c>
      <c r="C5" s="3" t="s">
        <v>9</v>
      </c>
      <c r="D5" s="4" t="s">
        <v>10</v>
      </c>
      <c r="E5" s="12" t="n">
        <v>0.0444444444444444</v>
      </c>
      <c r="G5" s="1" t="s">
        <v>17</v>
      </c>
      <c r="H5" s="3" t="s">
        <v>13</v>
      </c>
    </row>
    <row r="6" customFormat="false" ht="14.25" hidden="false" customHeight="false" outlineLevel="0" collapsed="false">
      <c r="A6" s="1" t="s">
        <v>7</v>
      </c>
      <c r="B6" s="2" t="s">
        <v>19</v>
      </c>
      <c r="C6" s="3" t="s">
        <v>20</v>
      </c>
      <c r="D6" s="4" t="s">
        <v>10</v>
      </c>
      <c r="E6" s="12" t="n">
        <v>0.0451388888888889</v>
      </c>
      <c r="F6" s="1" t="s">
        <v>21</v>
      </c>
      <c r="G6" s="1" t="s">
        <v>22</v>
      </c>
      <c r="H6" s="3" t="s">
        <v>13</v>
      </c>
    </row>
    <row r="7" customFormat="false" ht="28.5" hidden="false" customHeight="false" outlineLevel="0" collapsed="false">
      <c r="A7" s="1" t="s">
        <v>7</v>
      </c>
      <c r="B7" s="2" t="s">
        <v>23</v>
      </c>
      <c r="C7" s="3" t="s">
        <v>24</v>
      </c>
      <c r="D7" s="4" t="s">
        <v>10</v>
      </c>
      <c r="E7" s="12" t="n">
        <v>0.0458333333333333</v>
      </c>
      <c r="F7" s="1" t="s">
        <v>25</v>
      </c>
      <c r="G7" s="1" t="s">
        <v>26</v>
      </c>
      <c r="H7" s="3" t="s">
        <v>13</v>
      </c>
    </row>
    <row r="8" customFormat="false" ht="28.5" hidden="false" customHeight="false" outlineLevel="0" collapsed="false">
      <c r="A8" s="1" t="s">
        <v>7</v>
      </c>
      <c r="B8" s="2" t="s">
        <v>27</v>
      </c>
      <c r="C8" s="3" t="s">
        <v>28</v>
      </c>
      <c r="D8" s="4" t="s">
        <v>10</v>
      </c>
      <c r="E8" s="12" t="n">
        <v>0.0465277777777778</v>
      </c>
      <c r="F8" s="14" t="s">
        <v>29</v>
      </c>
      <c r="G8" s="1" t="s">
        <v>17</v>
      </c>
      <c r="H8" s="3" t="s">
        <v>13</v>
      </c>
    </row>
    <row r="9" customFormat="false" ht="14.25" hidden="false" customHeight="false" outlineLevel="0" collapsed="false">
      <c r="A9" s="1" t="s">
        <v>7</v>
      </c>
      <c r="B9" s="2" t="s">
        <v>30</v>
      </c>
      <c r="C9" s="3" t="s">
        <v>31</v>
      </c>
      <c r="D9" s="4" t="s">
        <v>10</v>
      </c>
      <c r="E9" s="12" t="n">
        <v>0.0472222222222222</v>
      </c>
      <c r="F9" s="14"/>
      <c r="G9" s="1" t="s">
        <v>17</v>
      </c>
      <c r="H9" s="3" t="s">
        <v>13</v>
      </c>
    </row>
    <row r="10" customFormat="false" ht="14.25" hidden="false" customHeight="false" outlineLevel="0" collapsed="false">
      <c r="A10" s="1" t="s">
        <v>7</v>
      </c>
      <c r="B10" s="2" t="s">
        <v>30</v>
      </c>
      <c r="C10" s="3" t="s">
        <v>32</v>
      </c>
      <c r="D10" s="4" t="s">
        <v>10</v>
      </c>
      <c r="E10" s="12" t="n">
        <v>0.0479166666666667</v>
      </c>
      <c r="F10" s="14" t="s">
        <v>33</v>
      </c>
      <c r="G10" s="1" t="s">
        <v>17</v>
      </c>
      <c r="H10" s="3" t="s">
        <v>13</v>
      </c>
    </row>
    <row r="11" customFormat="false" ht="14.25" hidden="false" customHeight="false" outlineLevel="0" collapsed="false">
      <c r="A11" s="1" t="s">
        <v>7</v>
      </c>
      <c r="B11" s="2" t="s">
        <v>30</v>
      </c>
      <c r="C11" s="3" t="s">
        <v>34</v>
      </c>
      <c r="D11" s="4" t="s">
        <v>10</v>
      </c>
      <c r="E11" s="12" t="n">
        <v>0.0486111111111111</v>
      </c>
      <c r="F11" s="1" t="s">
        <v>35</v>
      </c>
      <c r="G11" s="1" t="s">
        <v>17</v>
      </c>
      <c r="H11" s="3" t="s">
        <v>13</v>
      </c>
    </row>
    <row r="12" customFormat="false" ht="14.25" hidden="false" customHeight="false" outlineLevel="0" collapsed="false">
      <c r="A12" s="1" t="s">
        <v>7</v>
      </c>
      <c r="B12" s="2" t="s">
        <v>30</v>
      </c>
      <c r="C12" s="3" t="s">
        <v>36</v>
      </c>
      <c r="D12" s="4" t="s">
        <v>10</v>
      </c>
      <c r="E12" s="12" t="n">
        <v>0.0493055555555556</v>
      </c>
      <c r="F12" s="1" t="s">
        <v>37</v>
      </c>
      <c r="G12" s="1" t="s">
        <v>17</v>
      </c>
      <c r="H12" s="3" t="s">
        <v>13</v>
      </c>
    </row>
    <row r="13" customFormat="false" ht="14.25" hidden="false" customHeight="false" outlineLevel="0" collapsed="false">
      <c r="A13" s="1" t="s">
        <v>7</v>
      </c>
      <c r="B13" s="2" t="s">
        <v>30</v>
      </c>
      <c r="C13" s="3" t="s">
        <v>9</v>
      </c>
      <c r="D13" s="4" t="s">
        <v>10</v>
      </c>
      <c r="E13" s="12" t="n">
        <v>0.05</v>
      </c>
      <c r="G13" s="1" t="s">
        <v>38</v>
      </c>
      <c r="H13" s="3" t="s">
        <v>13</v>
      </c>
    </row>
    <row r="14" s="15" customFormat="true" ht="85.5" hidden="false" customHeight="false" outlineLevel="0" collapsed="false">
      <c r="A14" s="15" t="s">
        <v>7</v>
      </c>
      <c r="B14" s="2" t="s">
        <v>39</v>
      </c>
      <c r="C14" s="16" t="s">
        <v>40</v>
      </c>
      <c r="D14" s="17" t="s">
        <v>10</v>
      </c>
      <c r="E14" s="18" t="n">
        <v>0.0506944444444445</v>
      </c>
      <c r="F14" s="15" t="s">
        <v>41</v>
      </c>
      <c r="G14" s="15" t="s">
        <v>42</v>
      </c>
      <c r="H14" s="16" t="s">
        <v>13</v>
      </c>
    </row>
    <row r="15" customFormat="false" ht="28.5" hidden="false" customHeight="false" outlineLevel="0" collapsed="false">
      <c r="A15" s="1" t="s">
        <v>7</v>
      </c>
      <c r="B15" s="2" t="s">
        <v>43</v>
      </c>
      <c r="C15" s="3" t="s">
        <v>44</v>
      </c>
      <c r="D15" s="4" t="s">
        <v>10</v>
      </c>
      <c r="E15" s="12" t="n">
        <v>0.0513888888888889</v>
      </c>
      <c r="G15" s="1" t="s">
        <v>45</v>
      </c>
      <c r="H15" s="3" t="s">
        <v>13</v>
      </c>
    </row>
    <row r="16" customFormat="false" ht="14.25" hidden="false" customHeight="false" outlineLevel="0" collapsed="false">
      <c r="A16" s="1" t="s">
        <v>7</v>
      </c>
      <c r="B16" s="2" t="s">
        <v>46</v>
      </c>
      <c r="C16" s="3" t="s">
        <v>9</v>
      </c>
      <c r="D16" s="4" t="s">
        <v>10</v>
      </c>
      <c r="E16" s="12" t="n">
        <v>0.0520833333333333</v>
      </c>
      <c r="G16" s="1" t="s">
        <v>47</v>
      </c>
      <c r="H16" s="3" t="s">
        <v>13</v>
      </c>
    </row>
    <row r="17" customFormat="false" ht="14.25" hidden="false" customHeight="false" outlineLevel="0" collapsed="false">
      <c r="A17" s="1" t="s">
        <v>7</v>
      </c>
      <c r="B17" s="13" t="s">
        <v>48</v>
      </c>
      <c r="C17" s="3" t="s">
        <v>9</v>
      </c>
      <c r="D17" s="4" t="s">
        <v>10</v>
      </c>
      <c r="E17" s="12" t="n">
        <v>0.0527777777777778</v>
      </c>
      <c r="G17" s="1" t="s">
        <v>17</v>
      </c>
      <c r="H17" s="3" t="s">
        <v>13</v>
      </c>
    </row>
    <row r="18" customFormat="false" ht="14.25" hidden="false" customHeight="false" outlineLevel="0" collapsed="false">
      <c r="A18" s="1" t="s">
        <v>7</v>
      </c>
      <c r="B18" s="2" t="s">
        <v>49</v>
      </c>
      <c r="C18" s="3" t="s">
        <v>50</v>
      </c>
      <c r="D18" s="4" t="s">
        <v>10</v>
      </c>
      <c r="E18" s="12" t="n">
        <v>0.0534722222222222</v>
      </c>
      <c r="F18" s="1" t="s">
        <v>51</v>
      </c>
      <c r="G18" s="1" t="s">
        <v>17</v>
      </c>
      <c r="H18" s="3" t="s">
        <v>13</v>
      </c>
    </row>
    <row r="19" customFormat="false" ht="14.25" hidden="false" customHeight="false" outlineLevel="0" collapsed="false">
      <c r="A19" s="1" t="s">
        <v>7</v>
      </c>
      <c r="B19" s="2" t="s">
        <v>52</v>
      </c>
      <c r="C19" s="3" t="s">
        <v>9</v>
      </c>
      <c r="D19" s="4" t="s">
        <v>10</v>
      </c>
      <c r="E19" s="12" t="n">
        <v>0.0541666666666667</v>
      </c>
      <c r="G19" s="1" t="s">
        <v>17</v>
      </c>
      <c r="H19" s="3" t="s">
        <v>13</v>
      </c>
    </row>
    <row r="20" customFormat="false" ht="42.75" hidden="false" customHeight="false" outlineLevel="0" collapsed="false">
      <c r="A20" s="1" t="s">
        <v>7</v>
      </c>
      <c r="B20" s="13" t="s">
        <v>53</v>
      </c>
      <c r="C20" s="3" t="s">
        <v>54</v>
      </c>
      <c r="D20" s="4" t="s">
        <v>10</v>
      </c>
      <c r="E20" s="12" t="n">
        <v>0.0548611111111111</v>
      </c>
      <c r="F20" s="1" t="s">
        <v>55</v>
      </c>
      <c r="G20" s="1" t="s">
        <v>56</v>
      </c>
      <c r="H20" s="3" t="s">
        <v>13</v>
      </c>
    </row>
    <row r="21" customFormat="false" ht="42.75" hidden="false" customHeight="false" outlineLevel="0" collapsed="false">
      <c r="A21" s="1" t="s">
        <v>7</v>
      </c>
      <c r="B21" s="13" t="s">
        <v>53</v>
      </c>
      <c r="C21" s="3" t="s">
        <v>57</v>
      </c>
      <c r="D21" s="4" t="s">
        <v>10</v>
      </c>
      <c r="E21" s="12" t="n">
        <v>0.0555555555555556</v>
      </c>
      <c r="F21" s="1" t="s">
        <v>55</v>
      </c>
      <c r="G21" s="1" t="s">
        <v>58</v>
      </c>
      <c r="H21" s="3" t="s">
        <v>13</v>
      </c>
    </row>
    <row r="22" customFormat="false" ht="14.25" hidden="false" customHeight="false" outlineLevel="0" collapsed="false">
      <c r="A22" s="1" t="s">
        <v>7</v>
      </c>
      <c r="B22" s="2" t="s">
        <v>59</v>
      </c>
      <c r="C22" s="3" t="s">
        <v>9</v>
      </c>
      <c r="D22" s="4" t="s">
        <v>10</v>
      </c>
      <c r="E22" s="12" t="n">
        <v>0.05625</v>
      </c>
      <c r="G22" s="1" t="s">
        <v>60</v>
      </c>
      <c r="H22" s="3" t="s">
        <v>13</v>
      </c>
    </row>
    <row r="23" customFormat="false" ht="14.25" hidden="false" customHeight="false" outlineLevel="0" collapsed="false">
      <c r="A23" s="1" t="s">
        <v>7</v>
      </c>
      <c r="B23" s="2" t="s">
        <v>61</v>
      </c>
      <c r="C23" s="3" t="s">
        <v>62</v>
      </c>
      <c r="D23" s="4" t="s">
        <v>10</v>
      </c>
      <c r="E23" s="12" t="n">
        <v>0.0569444444444444</v>
      </c>
      <c r="G23" s="1" t="s">
        <v>63</v>
      </c>
      <c r="H23" s="3" t="s">
        <v>13</v>
      </c>
    </row>
    <row r="24" customFormat="false" ht="14.25" hidden="false" customHeight="false" outlineLevel="0" collapsed="false">
      <c r="A24" s="1" t="s">
        <v>7</v>
      </c>
      <c r="B24" s="2" t="s">
        <v>64</v>
      </c>
      <c r="C24" s="3" t="s">
        <v>9</v>
      </c>
      <c r="D24" s="19" t="s">
        <v>10</v>
      </c>
      <c r="E24" s="12" t="n">
        <v>0.0576388888888889</v>
      </c>
      <c r="F24" s="1" t="s">
        <v>65</v>
      </c>
      <c r="G24" s="1" t="s">
        <v>60</v>
      </c>
      <c r="H24" s="3" t="s">
        <v>13</v>
      </c>
    </row>
    <row r="25" customFormat="false" ht="28.5" hidden="false" customHeight="false" outlineLevel="0" collapsed="false">
      <c r="A25" s="1" t="s">
        <v>7</v>
      </c>
      <c r="B25" s="20" t="s">
        <v>66</v>
      </c>
      <c r="C25" s="3" t="s">
        <v>67</v>
      </c>
      <c r="D25" s="4" t="s">
        <v>10</v>
      </c>
      <c r="E25" s="12" t="n">
        <v>0.0583333333333333</v>
      </c>
      <c r="F25" s="1" t="s">
        <v>68</v>
      </c>
      <c r="G25" s="1" t="s">
        <v>69</v>
      </c>
      <c r="H25" s="3" t="s">
        <v>13</v>
      </c>
    </row>
    <row r="26" customFormat="false" ht="42.75" hidden="false" customHeight="false" outlineLevel="0" collapsed="false">
      <c r="A26" s="1" t="s">
        <v>7</v>
      </c>
      <c r="B26" s="2" t="s">
        <v>70</v>
      </c>
      <c r="C26" s="3" t="s">
        <v>71</v>
      </c>
      <c r="D26" s="19" t="s">
        <v>10</v>
      </c>
      <c r="E26" s="12" t="n">
        <v>0.0590277777777778</v>
      </c>
      <c r="F26" s="1" t="s">
        <v>72</v>
      </c>
      <c r="G26" s="1" t="s">
        <v>17</v>
      </c>
      <c r="H26" s="3" t="s">
        <v>13</v>
      </c>
    </row>
    <row r="27" customFormat="false" ht="14.25" hidden="false" customHeight="false" outlineLevel="0" collapsed="false">
      <c r="A27" s="14" t="s">
        <v>7</v>
      </c>
      <c r="B27" s="2" t="s">
        <v>73</v>
      </c>
      <c r="C27" s="3" t="s">
        <v>74</v>
      </c>
      <c r="D27" s="4" t="s">
        <v>10</v>
      </c>
      <c r="E27" s="12" t="n">
        <v>0.0597222222222222</v>
      </c>
      <c r="F27" s="14"/>
      <c r="G27" s="1" t="s">
        <v>75</v>
      </c>
      <c r="H27" s="3" t="s">
        <v>13</v>
      </c>
    </row>
    <row r="28" customFormat="false" ht="28.5" hidden="false" customHeight="false" outlineLevel="0" collapsed="false">
      <c r="A28" s="1" t="s">
        <v>7</v>
      </c>
      <c r="B28" s="2" t="s">
        <v>76</v>
      </c>
      <c r="C28" s="3" t="s">
        <v>77</v>
      </c>
      <c r="D28" s="4" t="s">
        <v>10</v>
      </c>
      <c r="E28" s="12" t="n">
        <v>0.0604166666666667</v>
      </c>
      <c r="F28" s="1" t="s">
        <v>78</v>
      </c>
      <c r="G28" s="1" t="s">
        <v>17</v>
      </c>
      <c r="H28" s="3" t="s">
        <v>13</v>
      </c>
    </row>
    <row r="29" customFormat="false" ht="14.25" hidden="false" customHeight="false" outlineLevel="0" collapsed="false">
      <c r="A29" s="1" t="s">
        <v>7</v>
      </c>
      <c r="B29" s="2" t="s">
        <v>79</v>
      </c>
      <c r="C29" s="3" t="s">
        <v>80</v>
      </c>
      <c r="D29" s="4" t="s">
        <v>10</v>
      </c>
      <c r="E29" s="12" t="n">
        <v>0.0611111111111111</v>
      </c>
      <c r="F29" s="1" t="s">
        <v>81</v>
      </c>
      <c r="G29" s="1" t="s">
        <v>82</v>
      </c>
      <c r="H29" s="3" t="s">
        <v>13</v>
      </c>
    </row>
    <row r="30" customFormat="false" ht="42.75" hidden="false" customHeight="false" outlineLevel="0" collapsed="false">
      <c r="A30" s="15" t="s">
        <v>7</v>
      </c>
      <c r="B30" s="2" t="s">
        <v>83</v>
      </c>
      <c r="C30" s="3" t="s">
        <v>9</v>
      </c>
      <c r="D30" s="19" t="s">
        <v>10</v>
      </c>
      <c r="E30" s="12" t="n">
        <v>0.0618055555555556</v>
      </c>
      <c r="F30" s="1" t="s">
        <v>84</v>
      </c>
      <c r="G30" s="1" t="s">
        <v>17</v>
      </c>
      <c r="H30" s="3" t="s">
        <v>13</v>
      </c>
    </row>
    <row r="31" customFormat="false" ht="14.25" hidden="false" customHeight="false" outlineLevel="0" collapsed="false">
      <c r="A31" s="1" t="s">
        <v>7</v>
      </c>
      <c r="B31" s="2" t="s">
        <v>85</v>
      </c>
      <c r="C31" s="3" t="s">
        <v>86</v>
      </c>
      <c r="D31" s="4" t="s">
        <v>10</v>
      </c>
      <c r="E31" s="12" t="n">
        <v>0.0625</v>
      </c>
      <c r="G31" s="1" t="s">
        <v>87</v>
      </c>
      <c r="H31" s="3" t="s">
        <v>13</v>
      </c>
    </row>
    <row r="32" customFormat="false" ht="28.5" hidden="false" customHeight="false" outlineLevel="0" collapsed="false">
      <c r="A32" s="1" t="s">
        <v>7</v>
      </c>
      <c r="B32" s="2" t="s">
        <v>85</v>
      </c>
      <c r="C32" s="3" t="s">
        <v>88</v>
      </c>
      <c r="D32" s="4" t="s">
        <v>10</v>
      </c>
      <c r="E32" s="12" t="n">
        <v>0.0631944444444444</v>
      </c>
      <c r="G32" s="1" t="s">
        <v>89</v>
      </c>
      <c r="H32" s="3" t="s">
        <v>13</v>
      </c>
    </row>
    <row r="33" customFormat="false" ht="28.5" hidden="false" customHeight="false" outlineLevel="0" collapsed="false">
      <c r="A33" s="1" t="s">
        <v>7</v>
      </c>
      <c r="B33" s="2" t="s">
        <v>85</v>
      </c>
      <c r="C33" s="3" t="s">
        <v>90</v>
      </c>
      <c r="D33" s="4" t="s">
        <v>10</v>
      </c>
      <c r="E33" s="12" t="n">
        <v>0.0638888888888889</v>
      </c>
      <c r="F33" s="1" t="s">
        <v>91</v>
      </c>
      <c r="G33" s="1" t="s">
        <v>87</v>
      </c>
      <c r="H33" s="3" t="s">
        <v>13</v>
      </c>
    </row>
    <row r="34" customFormat="false" ht="14.25" hidden="false" customHeight="false" outlineLevel="0" collapsed="false">
      <c r="A34" s="1" t="s">
        <v>7</v>
      </c>
      <c r="B34" s="2" t="s">
        <v>92</v>
      </c>
      <c r="C34" s="3" t="s">
        <v>80</v>
      </c>
      <c r="D34" s="4" t="s">
        <v>10</v>
      </c>
      <c r="E34" s="12" t="n">
        <v>0.0645833333333333</v>
      </c>
      <c r="G34" s="1" t="s">
        <v>93</v>
      </c>
      <c r="H34" s="3" t="s">
        <v>13</v>
      </c>
    </row>
    <row r="35" customFormat="false" ht="28.5" hidden="false" customHeight="false" outlineLevel="0" collapsed="false">
      <c r="A35" s="14" t="s">
        <v>7</v>
      </c>
      <c r="B35" s="2" t="s">
        <v>94</v>
      </c>
      <c r="C35" s="3" t="s">
        <v>95</v>
      </c>
      <c r="D35" s="4" t="s">
        <v>10</v>
      </c>
      <c r="E35" s="12" t="n">
        <v>0.0652777777777778</v>
      </c>
      <c r="G35" s="1" t="s">
        <v>96</v>
      </c>
      <c r="H35" s="3" t="s">
        <v>13</v>
      </c>
    </row>
    <row r="36" customFormat="false" ht="14.25" hidden="false" customHeight="false" outlineLevel="0" collapsed="false">
      <c r="A36" s="1" t="s">
        <v>7</v>
      </c>
      <c r="B36" s="2" t="s">
        <v>97</v>
      </c>
      <c r="C36" s="3" t="s">
        <v>9</v>
      </c>
      <c r="D36" s="4" t="s">
        <v>10</v>
      </c>
      <c r="E36" s="12" t="n">
        <v>0.0659722222222222</v>
      </c>
      <c r="G36" s="1" t="s">
        <v>17</v>
      </c>
      <c r="H36" s="3" t="s">
        <v>13</v>
      </c>
    </row>
    <row r="37" customFormat="false" ht="14.25" hidden="false" customHeight="false" outlineLevel="0" collapsed="false">
      <c r="A37" s="1" t="s">
        <v>7</v>
      </c>
      <c r="B37" s="2" t="s">
        <v>98</v>
      </c>
      <c r="C37" s="3" t="s">
        <v>9</v>
      </c>
      <c r="D37" s="4" t="s">
        <v>10</v>
      </c>
      <c r="E37" s="12" t="n">
        <v>0.0666666666666667</v>
      </c>
      <c r="G37" s="1" t="s">
        <v>17</v>
      </c>
      <c r="H37" s="3" t="s">
        <v>13</v>
      </c>
    </row>
    <row r="38" customFormat="false" ht="14.25" hidden="false" customHeight="false" outlineLevel="0" collapsed="false">
      <c r="A38" s="1" t="s">
        <v>7</v>
      </c>
      <c r="B38" s="2" t="s">
        <v>99</v>
      </c>
      <c r="C38" s="3" t="s">
        <v>9</v>
      </c>
      <c r="D38" s="4" t="s">
        <v>10</v>
      </c>
      <c r="E38" s="12" t="n">
        <v>0.0673611111111111</v>
      </c>
      <c r="G38" s="1" t="s">
        <v>17</v>
      </c>
      <c r="H38" s="3" t="s">
        <v>13</v>
      </c>
    </row>
    <row r="39" customFormat="false" ht="14.25" hidden="false" customHeight="false" outlineLevel="0" collapsed="false">
      <c r="A39" s="1" t="s">
        <v>7</v>
      </c>
      <c r="B39" s="2" t="s">
        <v>99</v>
      </c>
      <c r="C39" s="3" t="s">
        <v>9</v>
      </c>
      <c r="D39" s="4" t="s">
        <v>10</v>
      </c>
      <c r="E39" s="12" t="n">
        <v>0.0680555555555556</v>
      </c>
      <c r="G39" s="1" t="s">
        <v>17</v>
      </c>
      <c r="H39" s="3" t="s">
        <v>13</v>
      </c>
    </row>
    <row r="40" customFormat="false" ht="14.25" hidden="false" customHeight="false" outlineLevel="0" collapsed="false">
      <c r="A40" s="1" t="s">
        <v>7</v>
      </c>
      <c r="B40" s="13" t="s">
        <v>100</v>
      </c>
      <c r="C40" s="3" t="s">
        <v>9</v>
      </c>
      <c r="D40" s="4" t="s">
        <v>10</v>
      </c>
      <c r="E40" s="12" t="n">
        <v>0.06875</v>
      </c>
      <c r="G40" s="1" t="s">
        <v>12</v>
      </c>
      <c r="H40" s="3" t="s">
        <v>13</v>
      </c>
    </row>
    <row r="41" customFormat="false" ht="14.25" hidden="false" customHeight="false" outlineLevel="0" collapsed="false">
      <c r="A41" s="14" t="s">
        <v>7</v>
      </c>
      <c r="B41" s="2" t="s">
        <v>101</v>
      </c>
      <c r="C41" s="3" t="s">
        <v>9</v>
      </c>
      <c r="D41" s="4" t="s">
        <v>10</v>
      </c>
      <c r="E41" s="12" t="n">
        <v>0.0694444444444444</v>
      </c>
      <c r="F41" s="14"/>
      <c r="G41" s="1" t="s">
        <v>17</v>
      </c>
      <c r="H41" s="3" t="s">
        <v>13</v>
      </c>
    </row>
    <row r="42" customFormat="false" ht="14.25" hidden="false" customHeight="false" outlineLevel="0" collapsed="false">
      <c r="A42" s="14" t="s">
        <v>7</v>
      </c>
      <c r="B42" s="2" t="s">
        <v>102</v>
      </c>
      <c r="C42" s="3" t="s">
        <v>9</v>
      </c>
      <c r="D42" s="4" t="s">
        <v>10</v>
      </c>
      <c r="E42" s="12" t="n">
        <v>0.0840277777777778</v>
      </c>
      <c r="F42" s="14"/>
      <c r="G42" s="1" t="s">
        <v>17</v>
      </c>
      <c r="H42" s="3" t="s">
        <v>13</v>
      </c>
    </row>
    <row r="43" customFormat="false" ht="42.75" hidden="false" customHeight="false" outlineLevel="0" collapsed="false">
      <c r="A43" s="15" t="s">
        <v>7</v>
      </c>
      <c r="B43" s="2" t="s">
        <v>103</v>
      </c>
      <c r="C43" s="16" t="s">
        <v>104</v>
      </c>
      <c r="D43" s="19" t="s">
        <v>10</v>
      </c>
      <c r="E43" s="12" t="n">
        <v>0.0847222222222222</v>
      </c>
      <c r="F43" s="1" t="s">
        <v>105</v>
      </c>
      <c r="G43" s="15" t="s">
        <v>17</v>
      </c>
      <c r="H43" s="3" t="s">
        <v>13</v>
      </c>
    </row>
    <row r="44" customFormat="false" ht="14.25" hidden="false" customHeight="false" outlineLevel="0" collapsed="false">
      <c r="A44" s="1" t="s">
        <v>7</v>
      </c>
      <c r="B44" s="13" t="s">
        <v>106</v>
      </c>
      <c r="C44" s="3" t="s">
        <v>9</v>
      </c>
      <c r="D44" s="4" t="s">
        <v>10</v>
      </c>
      <c r="E44" s="12" t="n">
        <v>0.0854166666666667</v>
      </c>
      <c r="G44" s="1" t="s">
        <v>17</v>
      </c>
      <c r="H44" s="3" t="s">
        <v>13</v>
      </c>
    </row>
    <row r="45" customFormat="false" ht="14.25" hidden="false" customHeight="false" outlineLevel="0" collapsed="false">
      <c r="A45" s="1" t="s">
        <v>7</v>
      </c>
      <c r="B45" s="2" t="s">
        <v>107</v>
      </c>
      <c r="C45" s="3" t="s">
        <v>108</v>
      </c>
      <c r="D45" s="4" t="s">
        <v>10</v>
      </c>
      <c r="E45" s="12" t="n">
        <v>0.0861111111111111</v>
      </c>
      <c r="F45" s="14"/>
      <c r="G45" s="1" t="s">
        <v>17</v>
      </c>
      <c r="H45" s="3" t="s">
        <v>13</v>
      </c>
    </row>
    <row r="46" customFormat="false" ht="14.25" hidden="false" customHeight="false" outlineLevel="0" collapsed="false">
      <c r="A46" s="1" t="s">
        <v>7</v>
      </c>
      <c r="B46" s="2" t="s">
        <v>109</v>
      </c>
      <c r="C46" s="3" t="s">
        <v>9</v>
      </c>
      <c r="D46" s="4" t="s">
        <v>10</v>
      </c>
      <c r="E46" s="12" t="n">
        <v>0.0868055555555556</v>
      </c>
      <c r="G46" s="1" t="s">
        <v>17</v>
      </c>
      <c r="H46" s="3" t="s">
        <v>13</v>
      </c>
    </row>
    <row r="47" customFormat="false" ht="14.25" hidden="false" customHeight="false" outlineLevel="0" collapsed="false">
      <c r="A47" s="1" t="s">
        <v>7</v>
      </c>
      <c r="B47" s="20" t="s">
        <v>110</v>
      </c>
      <c r="C47" s="3" t="s">
        <v>9</v>
      </c>
      <c r="D47" s="4" t="s">
        <v>10</v>
      </c>
      <c r="E47" s="12" t="n">
        <v>0.0875</v>
      </c>
      <c r="F47" s="1" t="s">
        <v>111</v>
      </c>
      <c r="G47" s="1" t="s">
        <v>12</v>
      </c>
      <c r="H47" s="3" t="s">
        <v>13</v>
      </c>
    </row>
    <row r="48" customFormat="false" ht="14.25" hidden="false" customHeight="false" outlineLevel="0" collapsed="false">
      <c r="A48" s="1" t="s">
        <v>7</v>
      </c>
      <c r="B48" s="20" t="s">
        <v>112</v>
      </c>
      <c r="C48" s="3" t="s">
        <v>9</v>
      </c>
      <c r="D48" s="4" t="s">
        <v>10</v>
      </c>
      <c r="E48" s="12" t="n">
        <v>0.0881944444444445</v>
      </c>
      <c r="G48" s="1" t="s">
        <v>17</v>
      </c>
      <c r="H48" s="3" t="s">
        <v>13</v>
      </c>
    </row>
    <row r="49" customFormat="false" ht="28.5" hidden="false" customHeight="false" outlineLevel="0" collapsed="false">
      <c r="A49" s="1" t="s">
        <v>7</v>
      </c>
      <c r="B49" s="2" t="s">
        <v>113</v>
      </c>
      <c r="C49" s="3" t="s">
        <v>114</v>
      </c>
      <c r="D49" s="19" t="s">
        <v>10</v>
      </c>
      <c r="E49" s="12" t="n">
        <v>0.0888888888888889</v>
      </c>
      <c r="F49" s="1" t="s">
        <v>115</v>
      </c>
      <c r="G49" s="1" t="s">
        <v>116</v>
      </c>
      <c r="H49" s="3" t="s">
        <v>13</v>
      </c>
    </row>
    <row r="50" s="21" customFormat="true" ht="14.25" hidden="false" customHeight="false" outlineLevel="0" collapsed="false">
      <c r="A50" s="21" t="s">
        <v>7</v>
      </c>
      <c r="B50" s="22" t="s">
        <v>117</v>
      </c>
      <c r="C50" s="21" t="s">
        <v>118</v>
      </c>
      <c r="D50" s="23" t="s">
        <v>119</v>
      </c>
      <c r="E50" s="24"/>
      <c r="F50" s="23"/>
      <c r="G50" s="21" t="s">
        <v>120</v>
      </c>
      <c r="H50" s="21" t="s">
        <v>13</v>
      </c>
    </row>
    <row r="51" customFormat="false" ht="28.5" hidden="false" customHeight="false" outlineLevel="0" collapsed="false">
      <c r="A51" s="15" t="s">
        <v>7</v>
      </c>
      <c r="B51" s="13" t="s">
        <v>121</v>
      </c>
      <c r="C51" s="16" t="s">
        <v>9</v>
      </c>
      <c r="D51" s="4" t="s">
        <v>10</v>
      </c>
      <c r="E51" s="12" t="n">
        <v>0.0895833333333333</v>
      </c>
      <c r="F51" s="25" t="s">
        <v>122</v>
      </c>
      <c r="G51" s="15" t="s">
        <v>17</v>
      </c>
      <c r="H51" s="16" t="s">
        <v>13</v>
      </c>
    </row>
    <row r="52" s="21" customFormat="true" ht="28.5" hidden="false" customHeight="false" outlineLevel="0" collapsed="false">
      <c r="A52" s="21" t="s">
        <v>7</v>
      </c>
      <c r="B52" s="22" t="s">
        <v>123</v>
      </c>
      <c r="C52" s="21" t="s">
        <v>124</v>
      </c>
      <c r="D52" s="23" t="s">
        <v>119</v>
      </c>
      <c r="E52" s="24"/>
      <c r="G52" s="21" t="s">
        <v>125</v>
      </c>
      <c r="H52" s="21" t="s">
        <v>13</v>
      </c>
    </row>
    <row r="53" customFormat="false" ht="14.25" hidden="false" customHeight="false" outlineLevel="0" collapsed="false">
      <c r="A53" s="1" t="s">
        <v>7</v>
      </c>
      <c r="B53" s="2" t="s">
        <v>126</v>
      </c>
      <c r="C53" s="3" t="s">
        <v>71</v>
      </c>
      <c r="D53" s="19" t="s">
        <v>10</v>
      </c>
      <c r="E53" s="12" t="n">
        <v>0.0902777777777778</v>
      </c>
      <c r="G53" s="1" t="s">
        <v>17</v>
      </c>
      <c r="H53" s="3" t="s">
        <v>13</v>
      </c>
    </row>
    <row r="54" customFormat="false" ht="14.25" hidden="false" customHeight="false" outlineLevel="0" collapsed="false">
      <c r="A54" s="1" t="s">
        <v>7</v>
      </c>
      <c r="B54" s="13" t="s">
        <v>127</v>
      </c>
      <c r="C54" s="3" t="s">
        <v>9</v>
      </c>
      <c r="D54" s="19" t="s">
        <v>10</v>
      </c>
      <c r="E54" s="12" t="n">
        <v>0.0909722222222222</v>
      </c>
      <c r="G54" s="1" t="s">
        <v>116</v>
      </c>
      <c r="H54" s="3" t="s">
        <v>13</v>
      </c>
    </row>
    <row r="55" customFormat="false" ht="14.25" hidden="false" customHeight="false" outlineLevel="0" collapsed="false">
      <c r="A55" s="1" t="s">
        <v>7</v>
      </c>
      <c r="B55" s="2" t="s">
        <v>128</v>
      </c>
      <c r="C55" s="3" t="s">
        <v>9</v>
      </c>
      <c r="D55" s="4" t="s">
        <v>10</v>
      </c>
      <c r="E55" s="12" t="n">
        <v>0.0916666666666667</v>
      </c>
      <c r="G55" s="1" t="s">
        <v>12</v>
      </c>
      <c r="H55" s="3" t="s">
        <v>13</v>
      </c>
    </row>
    <row r="56" s="15" customFormat="true" ht="14.25" hidden="false" customHeight="false" outlineLevel="0" collapsed="false">
      <c r="A56" s="1" t="s">
        <v>7</v>
      </c>
      <c r="B56" s="2" t="s">
        <v>129</v>
      </c>
      <c r="C56" s="3" t="s">
        <v>9</v>
      </c>
      <c r="D56" s="4" t="s">
        <v>10</v>
      </c>
      <c r="E56" s="12" t="n">
        <v>0.0923611111111111</v>
      </c>
      <c r="F56" s="1" t="s">
        <v>130</v>
      </c>
      <c r="G56" s="1" t="s">
        <v>17</v>
      </c>
      <c r="H56" s="3" t="s">
        <v>1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4.25" hidden="false" customHeight="false" outlineLevel="0" collapsed="false">
      <c r="A57" s="1" t="s">
        <v>7</v>
      </c>
      <c r="B57" s="2" t="s">
        <v>131</v>
      </c>
      <c r="C57" s="3" t="s">
        <v>132</v>
      </c>
      <c r="D57" s="4" t="s">
        <v>10</v>
      </c>
      <c r="E57" s="12" t="n">
        <v>0.0930555555555556</v>
      </c>
      <c r="F57" s="1" t="s">
        <v>133</v>
      </c>
      <c r="G57" s="1" t="s">
        <v>12</v>
      </c>
      <c r="H57" s="3" t="s">
        <v>13</v>
      </c>
    </row>
    <row r="58" customFormat="false" ht="14.25" hidden="false" customHeight="false" outlineLevel="0" collapsed="false">
      <c r="A58" s="1" t="s">
        <v>7</v>
      </c>
      <c r="B58" s="2" t="s">
        <v>134</v>
      </c>
      <c r="C58" s="3" t="s">
        <v>9</v>
      </c>
      <c r="D58" s="4" t="s">
        <v>10</v>
      </c>
      <c r="E58" s="12" t="n">
        <v>0.09375</v>
      </c>
      <c r="G58" s="1" t="s">
        <v>12</v>
      </c>
      <c r="H58" s="3" t="s">
        <v>13</v>
      </c>
    </row>
    <row r="59" customFormat="false" ht="42.75" hidden="false" customHeight="false" outlineLevel="0" collapsed="false">
      <c r="A59" s="1" t="s">
        <v>7</v>
      </c>
      <c r="B59" s="2" t="s">
        <v>135</v>
      </c>
      <c r="C59" s="3" t="s">
        <v>9</v>
      </c>
      <c r="D59" s="4" t="s">
        <v>10</v>
      </c>
      <c r="E59" s="12" t="n">
        <v>0.0944444444444444</v>
      </c>
      <c r="F59" s="1" t="s">
        <v>136</v>
      </c>
      <c r="G59" s="1" t="s">
        <v>17</v>
      </c>
      <c r="H59" s="3" t="s">
        <v>13</v>
      </c>
    </row>
    <row r="60" customFormat="false" ht="42.75" hidden="false" customHeight="false" outlineLevel="0" collapsed="false">
      <c r="A60" s="1" t="s">
        <v>7</v>
      </c>
      <c r="B60" s="2" t="s">
        <v>137</v>
      </c>
      <c r="C60" s="3" t="s">
        <v>138</v>
      </c>
      <c r="D60" s="19" t="s">
        <v>10</v>
      </c>
      <c r="E60" s="12" t="n">
        <v>0.0951388888888889</v>
      </c>
      <c r="F60" s="1" t="s">
        <v>139</v>
      </c>
      <c r="G60" s="1" t="s">
        <v>12</v>
      </c>
      <c r="H60" s="3" t="s">
        <v>13</v>
      </c>
    </row>
    <row r="61" customFormat="false" ht="14.25" hidden="false" customHeight="false" outlineLevel="0" collapsed="false">
      <c r="A61" s="15" t="s">
        <v>7</v>
      </c>
      <c r="B61" s="13" t="s">
        <v>140</v>
      </c>
      <c r="C61" s="3" t="s">
        <v>9</v>
      </c>
      <c r="D61" s="4" t="s">
        <v>10</v>
      </c>
      <c r="E61" s="12" t="n">
        <v>0.0958333333333333</v>
      </c>
      <c r="G61" s="1" t="s">
        <v>141</v>
      </c>
      <c r="H61" s="3" t="s">
        <v>13</v>
      </c>
    </row>
    <row r="62" customFormat="false" ht="14.25" hidden="false" customHeight="false" outlineLevel="0" collapsed="false">
      <c r="A62" s="15" t="s">
        <v>7</v>
      </c>
      <c r="B62" s="13" t="s">
        <v>140</v>
      </c>
      <c r="C62" s="3" t="s">
        <v>9</v>
      </c>
      <c r="D62" s="4" t="s">
        <v>10</v>
      </c>
      <c r="E62" s="12" t="n">
        <v>0.0965277777777778</v>
      </c>
      <c r="G62" s="1" t="s">
        <v>141</v>
      </c>
      <c r="H62" s="3" t="s">
        <v>13</v>
      </c>
    </row>
    <row r="63" customFormat="false" ht="14.25" hidden="false" customHeight="false" outlineLevel="0" collapsed="false">
      <c r="A63" s="15" t="s">
        <v>7</v>
      </c>
      <c r="B63" s="13" t="s">
        <v>140</v>
      </c>
      <c r="C63" s="3" t="s">
        <v>9</v>
      </c>
      <c r="D63" s="4" t="s">
        <v>10</v>
      </c>
      <c r="E63" s="12" t="n">
        <v>0.0972222222222222</v>
      </c>
      <c r="F63" s="1" t="s">
        <v>142</v>
      </c>
      <c r="G63" s="1" t="s">
        <v>141</v>
      </c>
      <c r="H63" s="3" t="s">
        <v>13</v>
      </c>
    </row>
    <row r="64" customFormat="false" ht="28.5" hidden="false" customHeight="false" outlineLevel="0" collapsed="false">
      <c r="A64" s="15" t="s">
        <v>7</v>
      </c>
      <c r="B64" s="13" t="s">
        <v>140</v>
      </c>
      <c r="C64" s="3" t="s">
        <v>9</v>
      </c>
      <c r="D64" s="4" t="s">
        <v>10</v>
      </c>
      <c r="E64" s="12" t="n">
        <v>0.0979166666666667</v>
      </c>
      <c r="F64" s="1" t="s">
        <v>143</v>
      </c>
      <c r="G64" s="1" t="s">
        <v>141</v>
      </c>
      <c r="H64" s="3" t="s">
        <v>13</v>
      </c>
    </row>
    <row r="65" customFormat="false" ht="14.25" hidden="false" customHeight="false" outlineLevel="0" collapsed="false">
      <c r="A65" s="1" t="s">
        <v>7</v>
      </c>
      <c r="B65" s="13" t="s">
        <v>144</v>
      </c>
      <c r="C65" s="3" t="s">
        <v>9</v>
      </c>
      <c r="D65" s="4" t="s">
        <v>10</v>
      </c>
      <c r="E65" s="12" t="n">
        <v>0.0986111111111111</v>
      </c>
      <c r="F65" s="1" t="s">
        <v>145</v>
      </c>
      <c r="G65" s="1" t="s">
        <v>12</v>
      </c>
      <c r="H65" s="3" t="s">
        <v>13</v>
      </c>
    </row>
    <row r="66" customFormat="false" ht="28.5" hidden="false" customHeight="false" outlineLevel="0" collapsed="false">
      <c r="A66" s="1" t="s">
        <v>7</v>
      </c>
      <c r="B66" s="13" t="s">
        <v>146</v>
      </c>
      <c r="C66" s="3" t="s">
        <v>9</v>
      </c>
      <c r="D66" s="4" t="s">
        <v>10</v>
      </c>
      <c r="E66" s="12" t="n">
        <v>0.0993055555555556</v>
      </c>
      <c r="G66" s="1" t="s">
        <v>12</v>
      </c>
      <c r="H66" s="3" t="s">
        <v>13</v>
      </c>
    </row>
    <row r="67" customFormat="false" ht="14.25" hidden="false" customHeight="false" outlineLevel="0" collapsed="false">
      <c r="A67" s="1" t="s">
        <v>7</v>
      </c>
      <c r="B67" s="2" t="s">
        <v>147</v>
      </c>
      <c r="C67" s="3" t="s">
        <v>148</v>
      </c>
      <c r="D67" s="4" t="s">
        <v>10</v>
      </c>
      <c r="E67" s="12" t="n">
        <v>0.1</v>
      </c>
      <c r="F67" s="1" t="s">
        <v>149</v>
      </c>
      <c r="G67" s="1" t="s">
        <v>93</v>
      </c>
      <c r="H67" s="3" t="s">
        <v>13</v>
      </c>
    </row>
    <row r="68" customFormat="false" ht="14.25" hidden="false" customHeight="false" outlineLevel="0" collapsed="false">
      <c r="A68" s="1" t="s">
        <v>7</v>
      </c>
      <c r="B68" s="2" t="s">
        <v>150</v>
      </c>
      <c r="C68" s="3" t="s">
        <v>9</v>
      </c>
      <c r="D68" s="4" t="s">
        <v>10</v>
      </c>
      <c r="E68" s="12" t="n">
        <v>0.100694444444444</v>
      </c>
      <c r="F68" s="1" t="s">
        <v>151</v>
      </c>
      <c r="G68" s="1" t="s">
        <v>152</v>
      </c>
      <c r="H68" s="3" t="s">
        <v>13</v>
      </c>
    </row>
    <row r="69" customFormat="false" ht="42.75" hidden="false" customHeight="false" outlineLevel="0" collapsed="false">
      <c r="A69" s="1" t="s">
        <v>7</v>
      </c>
      <c r="B69" s="2" t="s">
        <v>150</v>
      </c>
      <c r="C69" s="3" t="s">
        <v>153</v>
      </c>
      <c r="D69" s="4" t="s">
        <v>10</v>
      </c>
      <c r="E69" s="12" t="n">
        <v>0.101388888888889</v>
      </c>
      <c r="F69" s="1" t="s">
        <v>154</v>
      </c>
      <c r="G69" s="1" t="s">
        <v>155</v>
      </c>
      <c r="H69" s="3" t="s">
        <v>13</v>
      </c>
    </row>
    <row r="70" customFormat="false" ht="28.5" hidden="false" customHeight="false" outlineLevel="0" collapsed="false">
      <c r="A70" s="1" t="s">
        <v>7</v>
      </c>
      <c r="B70" s="2" t="s">
        <v>150</v>
      </c>
      <c r="C70" s="3" t="s">
        <v>9</v>
      </c>
      <c r="D70" s="4" t="s">
        <v>10</v>
      </c>
      <c r="E70" s="12" t="n">
        <v>0.102083333333333</v>
      </c>
      <c r="F70" s="1" t="s">
        <v>156</v>
      </c>
      <c r="G70" s="1" t="s">
        <v>17</v>
      </c>
      <c r="H70" s="3" t="s">
        <v>13</v>
      </c>
    </row>
    <row r="71" customFormat="false" ht="42.75" hidden="false" customHeight="false" outlineLevel="0" collapsed="false">
      <c r="A71" s="1" t="s">
        <v>7</v>
      </c>
      <c r="B71" s="2" t="s">
        <v>157</v>
      </c>
      <c r="C71" s="3" t="s">
        <v>158</v>
      </c>
      <c r="D71" s="4" t="s">
        <v>10</v>
      </c>
      <c r="E71" s="12" t="n">
        <v>0.102777777777778</v>
      </c>
      <c r="F71" s="1" t="s">
        <v>159</v>
      </c>
      <c r="G71" s="1" t="s">
        <v>160</v>
      </c>
      <c r="H71" s="3" t="s">
        <v>13</v>
      </c>
    </row>
    <row r="72" customFormat="false" ht="42.75" hidden="false" customHeight="false" outlineLevel="0" collapsed="false">
      <c r="A72" s="1" t="s">
        <v>7</v>
      </c>
      <c r="B72" s="2" t="s">
        <v>161</v>
      </c>
      <c r="C72" s="3" t="s">
        <v>162</v>
      </c>
      <c r="D72" s="4" t="s">
        <v>10</v>
      </c>
      <c r="E72" s="12" t="n">
        <v>0.103472222222222</v>
      </c>
      <c r="F72" s="1" t="s">
        <v>163</v>
      </c>
      <c r="G72" s="14" t="s">
        <v>87</v>
      </c>
      <c r="H72" s="3" t="s">
        <v>13</v>
      </c>
    </row>
    <row r="73" customFormat="false" ht="14.25" hidden="false" customHeight="false" outlineLevel="0" collapsed="false">
      <c r="A73" s="1" t="s">
        <v>7</v>
      </c>
      <c r="B73" s="2" t="s">
        <v>164</v>
      </c>
      <c r="C73" s="3" t="s">
        <v>9</v>
      </c>
      <c r="D73" s="4" t="s">
        <v>10</v>
      </c>
      <c r="E73" s="12" t="n">
        <v>0.104166666666667</v>
      </c>
      <c r="G73" s="1" t="s">
        <v>12</v>
      </c>
      <c r="H73" s="3" t="s">
        <v>13</v>
      </c>
    </row>
    <row r="74" customFormat="false" ht="14.25" hidden="false" customHeight="false" outlineLevel="0" collapsed="false">
      <c r="A74" s="1" t="s">
        <v>7</v>
      </c>
      <c r="B74" s="2" t="s">
        <v>165</v>
      </c>
      <c r="C74" s="3" t="s">
        <v>9</v>
      </c>
      <c r="D74" s="19" t="s">
        <v>10</v>
      </c>
      <c r="E74" s="12" t="n">
        <v>0.104861111111111</v>
      </c>
      <c r="G74" s="1" t="s">
        <v>17</v>
      </c>
      <c r="H74" s="3" t="s">
        <v>13</v>
      </c>
    </row>
    <row r="75" customFormat="false" ht="14.25" hidden="false" customHeight="false" outlineLevel="0" collapsed="false">
      <c r="A75" s="1" t="s">
        <v>7</v>
      </c>
      <c r="B75" s="2" t="s">
        <v>166</v>
      </c>
      <c r="C75" s="3" t="s">
        <v>9</v>
      </c>
      <c r="D75" s="4" t="s">
        <v>10</v>
      </c>
      <c r="E75" s="12" t="n">
        <v>0.105555555555556</v>
      </c>
      <c r="G75" s="1" t="s">
        <v>17</v>
      </c>
      <c r="H75" s="3" t="s">
        <v>13</v>
      </c>
    </row>
    <row r="76" customFormat="false" ht="14.25" hidden="false" customHeight="false" outlineLevel="0" collapsed="false">
      <c r="A76" s="1" t="s">
        <v>7</v>
      </c>
      <c r="B76" s="2" t="s">
        <v>167</v>
      </c>
      <c r="C76" s="3" t="s">
        <v>168</v>
      </c>
      <c r="D76" s="4" t="s">
        <v>10</v>
      </c>
      <c r="E76" s="12" t="n">
        <v>0.10625</v>
      </c>
      <c r="G76" s="1" t="s">
        <v>169</v>
      </c>
      <c r="H76" s="3" t="s">
        <v>13</v>
      </c>
    </row>
    <row r="77" customFormat="false" ht="14.25" hidden="false" customHeight="false" outlineLevel="0" collapsed="false">
      <c r="A77" s="1" t="s">
        <v>7</v>
      </c>
      <c r="B77" s="13" t="s">
        <v>170</v>
      </c>
      <c r="C77" s="3" t="s">
        <v>171</v>
      </c>
      <c r="D77" s="4" t="s">
        <v>10</v>
      </c>
      <c r="E77" s="12" t="n">
        <v>0.106944444444444</v>
      </c>
      <c r="G77" s="1" t="s">
        <v>172</v>
      </c>
      <c r="H77" s="3" t="s">
        <v>13</v>
      </c>
    </row>
    <row r="78" customFormat="false" ht="14.25" hidden="false" customHeight="false" outlineLevel="0" collapsed="false">
      <c r="A78" s="1" t="s">
        <v>7</v>
      </c>
      <c r="B78" s="13" t="s">
        <v>170</v>
      </c>
      <c r="C78" s="3" t="s">
        <v>173</v>
      </c>
      <c r="D78" s="4" t="s">
        <v>10</v>
      </c>
      <c r="E78" s="12" t="n">
        <v>0.107638888888889</v>
      </c>
      <c r="G78" s="1" t="s">
        <v>172</v>
      </c>
      <c r="H78" s="3" t="s">
        <v>13</v>
      </c>
    </row>
    <row r="79" customFormat="false" ht="14.25" hidden="false" customHeight="false" outlineLevel="0" collapsed="false">
      <c r="A79" s="1" t="s">
        <v>7</v>
      </c>
      <c r="B79" s="2" t="s">
        <v>174</v>
      </c>
      <c r="C79" s="3" t="s">
        <v>9</v>
      </c>
      <c r="D79" s="4" t="s">
        <v>10</v>
      </c>
      <c r="E79" s="12" t="n">
        <v>0.108333333333333</v>
      </c>
      <c r="G79" s="1" t="s">
        <v>17</v>
      </c>
      <c r="H79" s="3" t="s">
        <v>13</v>
      </c>
    </row>
    <row r="80" customFormat="false" ht="14.25" hidden="false" customHeight="false" outlineLevel="0" collapsed="false">
      <c r="A80" s="1" t="s">
        <v>7</v>
      </c>
      <c r="B80" s="2" t="s">
        <v>175</v>
      </c>
      <c r="C80" s="3" t="s">
        <v>9</v>
      </c>
      <c r="D80" s="4" t="s">
        <v>10</v>
      </c>
      <c r="E80" s="12" t="n">
        <v>0.109027777777778</v>
      </c>
      <c r="G80" s="1" t="s">
        <v>17</v>
      </c>
      <c r="H80" s="3" t="s">
        <v>13</v>
      </c>
    </row>
    <row r="81" customFormat="false" ht="14.25" hidden="false" customHeight="false" outlineLevel="0" collapsed="false">
      <c r="A81" s="1" t="s">
        <v>7</v>
      </c>
      <c r="B81" s="2" t="s">
        <v>176</v>
      </c>
      <c r="C81" s="3" t="s">
        <v>177</v>
      </c>
      <c r="D81" s="19" t="s">
        <v>10</v>
      </c>
      <c r="E81" s="12" t="n">
        <v>0.109722222222222</v>
      </c>
      <c r="F81" s="1" t="s">
        <v>178</v>
      </c>
      <c r="G81" s="1" t="s">
        <v>179</v>
      </c>
      <c r="H81" s="3" t="s">
        <v>13</v>
      </c>
    </row>
    <row r="82" customFormat="false" ht="28.5" hidden="false" customHeight="false" outlineLevel="0" collapsed="false">
      <c r="A82" s="1" t="s">
        <v>7</v>
      </c>
      <c r="B82" s="2" t="s">
        <v>180</v>
      </c>
      <c r="C82" s="3" t="s">
        <v>181</v>
      </c>
      <c r="D82" s="4" t="s">
        <v>10</v>
      </c>
      <c r="E82" s="12" t="n">
        <v>0.110416666666667</v>
      </c>
      <c r="F82" s="14" t="s">
        <v>182</v>
      </c>
      <c r="G82" s="1" t="s">
        <v>183</v>
      </c>
      <c r="H82" s="3" t="s">
        <v>13</v>
      </c>
    </row>
    <row r="83" customFormat="false" ht="28.5" hidden="false" customHeight="false" outlineLevel="0" collapsed="false">
      <c r="A83" s="1" t="s">
        <v>7</v>
      </c>
      <c r="B83" s="2" t="s">
        <v>180</v>
      </c>
      <c r="C83" s="3" t="s">
        <v>184</v>
      </c>
      <c r="D83" s="4" t="s">
        <v>10</v>
      </c>
      <c r="E83" s="12" t="n">
        <v>0.111111111111111</v>
      </c>
      <c r="F83" s="14" t="s">
        <v>182</v>
      </c>
      <c r="G83" s="1" t="s">
        <v>93</v>
      </c>
      <c r="H83" s="3" t="s">
        <v>13</v>
      </c>
    </row>
    <row r="84" customFormat="false" ht="14.25" hidden="false" customHeight="false" outlineLevel="0" collapsed="false">
      <c r="A84" s="1" t="s">
        <v>7</v>
      </c>
      <c r="B84" s="2" t="s">
        <v>185</v>
      </c>
      <c r="C84" s="3" t="s">
        <v>9</v>
      </c>
      <c r="D84" s="4" t="s">
        <v>10</v>
      </c>
      <c r="E84" s="12" t="n">
        <v>0.125694444444444</v>
      </c>
      <c r="G84" s="1" t="s">
        <v>60</v>
      </c>
      <c r="H84" s="3" t="s">
        <v>13</v>
      </c>
    </row>
    <row r="85" customFormat="false" ht="57" hidden="false" customHeight="false" outlineLevel="0" collapsed="false">
      <c r="A85" s="1" t="s">
        <v>7</v>
      </c>
      <c r="B85" s="2" t="s">
        <v>186</v>
      </c>
      <c r="C85" s="3" t="s">
        <v>187</v>
      </c>
      <c r="D85" s="4" t="s">
        <v>10</v>
      </c>
      <c r="E85" s="12" t="n">
        <v>0.126388888888889</v>
      </c>
      <c r="F85" s="1" t="s">
        <v>188</v>
      </c>
      <c r="G85" s="1" t="s">
        <v>189</v>
      </c>
      <c r="H85" s="3" t="s">
        <v>13</v>
      </c>
    </row>
    <row r="86" customFormat="false" ht="42.75" hidden="false" customHeight="false" outlineLevel="0" collapsed="false">
      <c r="A86" s="1" t="s">
        <v>7</v>
      </c>
      <c r="B86" s="2" t="s">
        <v>186</v>
      </c>
      <c r="C86" s="3" t="s">
        <v>190</v>
      </c>
      <c r="D86" s="4" t="s">
        <v>10</v>
      </c>
      <c r="E86" s="12" t="n">
        <v>0.127083333333333</v>
      </c>
      <c r="F86" s="1" t="s">
        <v>191</v>
      </c>
      <c r="G86" s="1" t="s">
        <v>87</v>
      </c>
      <c r="H86" s="3" t="s">
        <v>13</v>
      </c>
    </row>
    <row r="87" customFormat="false" ht="14.25" hidden="false" customHeight="false" outlineLevel="0" collapsed="false">
      <c r="A87" s="1" t="s">
        <v>7</v>
      </c>
      <c r="B87" s="2" t="s">
        <v>192</v>
      </c>
      <c r="C87" s="3" t="s">
        <v>193</v>
      </c>
      <c r="D87" s="4" t="s">
        <v>10</v>
      </c>
      <c r="E87" s="12" t="n">
        <v>0.127777777777778</v>
      </c>
      <c r="F87" s="1" t="s">
        <v>194</v>
      </c>
      <c r="G87" s="1" t="s">
        <v>195</v>
      </c>
      <c r="H87" s="3" t="s">
        <v>13</v>
      </c>
    </row>
    <row r="88" customFormat="false" ht="28.5" hidden="false" customHeight="false" outlineLevel="0" collapsed="false">
      <c r="A88" s="1" t="s">
        <v>7</v>
      </c>
      <c r="B88" s="2" t="s">
        <v>196</v>
      </c>
      <c r="C88" s="3" t="s">
        <v>197</v>
      </c>
      <c r="D88" s="4" t="s">
        <v>10</v>
      </c>
      <c r="E88" s="12" t="n">
        <v>0.128472222222222</v>
      </c>
      <c r="F88" s="1" t="s">
        <v>198</v>
      </c>
      <c r="G88" s="1" t="s">
        <v>199</v>
      </c>
      <c r="H88" s="3" t="s">
        <v>13</v>
      </c>
    </row>
    <row r="89" customFormat="false" ht="28.5" hidden="false" customHeight="false" outlineLevel="0" collapsed="false">
      <c r="A89" s="1" t="s">
        <v>7</v>
      </c>
      <c r="B89" s="2" t="s">
        <v>196</v>
      </c>
      <c r="C89" s="3" t="s">
        <v>200</v>
      </c>
      <c r="D89" s="4" t="s">
        <v>10</v>
      </c>
      <c r="E89" s="12" t="n">
        <v>0.129166666666667</v>
      </c>
      <c r="F89" s="1" t="s">
        <v>201</v>
      </c>
      <c r="G89" s="1" t="s">
        <v>58</v>
      </c>
      <c r="H89" s="3" t="s">
        <v>13</v>
      </c>
    </row>
    <row r="90" customFormat="false" ht="28.5" hidden="false" customHeight="false" outlineLevel="0" collapsed="false">
      <c r="A90" s="1" t="s">
        <v>7</v>
      </c>
      <c r="B90" s="2" t="s">
        <v>196</v>
      </c>
      <c r="C90" s="3" t="s">
        <v>202</v>
      </c>
      <c r="D90" s="4" t="s">
        <v>10</v>
      </c>
      <c r="E90" s="12" t="n">
        <v>0.129861111111111</v>
      </c>
      <c r="F90" s="1" t="s">
        <v>201</v>
      </c>
      <c r="G90" s="1" t="s">
        <v>58</v>
      </c>
      <c r="H90" s="3" t="s">
        <v>13</v>
      </c>
    </row>
    <row r="91" customFormat="false" ht="28.5" hidden="false" customHeight="false" outlineLevel="0" collapsed="false">
      <c r="A91" s="1" t="s">
        <v>7</v>
      </c>
      <c r="B91" s="2" t="s">
        <v>196</v>
      </c>
      <c r="C91" s="3" t="s">
        <v>203</v>
      </c>
      <c r="D91" s="4" t="s">
        <v>10</v>
      </c>
      <c r="E91" s="12" t="n">
        <v>0.130555555555556</v>
      </c>
      <c r="F91" s="1" t="s">
        <v>201</v>
      </c>
      <c r="G91" s="1" t="s">
        <v>58</v>
      </c>
      <c r="H91" s="3" t="s">
        <v>13</v>
      </c>
    </row>
    <row r="92" customFormat="false" ht="28.5" hidden="false" customHeight="false" outlineLevel="0" collapsed="false">
      <c r="A92" s="1" t="s">
        <v>7</v>
      </c>
      <c r="B92" s="2" t="s">
        <v>204</v>
      </c>
      <c r="C92" s="3" t="s">
        <v>205</v>
      </c>
      <c r="D92" s="4" t="s">
        <v>10</v>
      </c>
      <c r="E92" s="12" t="n">
        <v>0.13125</v>
      </c>
      <c r="F92" s="1" t="s">
        <v>206</v>
      </c>
      <c r="G92" s="1" t="s">
        <v>207</v>
      </c>
      <c r="H92" s="3" t="s">
        <v>13</v>
      </c>
    </row>
    <row r="93" customFormat="false" ht="28.5" hidden="false" customHeight="false" outlineLevel="0" collapsed="false">
      <c r="A93" s="1" t="s">
        <v>7</v>
      </c>
      <c r="B93" s="2" t="s">
        <v>204</v>
      </c>
      <c r="C93" s="3" t="s">
        <v>208</v>
      </c>
      <c r="D93" s="4" t="s">
        <v>10</v>
      </c>
      <c r="E93" s="12" t="n">
        <v>0.131944444444444</v>
      </c>
      <c r="F93" s="1" t="s">
        <v>209</v>
      </c>
      <c r="G93" s="1" t="s">
        <v>210</v>
      </c>
      <c r="H93" s="3" t="s">
        <v>13</v>
      </c>
    </row>
    <row r="94" customFormat="false" ht="28.5" hidden="false" customHeight="false" outlineLevel="0" collapsed="false">
      <c r="A94" s="1" t="s">
        <v>7</v>
      </c>
      <c r="B94" s="2" t="s">
        <v>211</v>
      </c>
      <c r="C94" s="3" t="s">
        <v>212</v>
      </c>
      <c r="D94" s="4" t="s">
        <v>10</v>
      </c>
      <c r="E94" s="12" t="n">
        <v>0.132638888888889</v>
      </c>
      <c r="G94" s="1" t="s">
        <v>213</v>
      </c>
      <c r="H94" s="3" t="s">
        <v>13</v>
      </c>
    </row>
    <row r="95" customFormat="false" ht="14.25" hidden="false" customHeight="false" outlineLevel="0" collapsed="false">
      <c r="A95" s="1" t="s">
        <v>7</v>
      </c>
      <c r="B95" s="2" t="s">
        <v>214</v>
      </c>
      <c r="C95" s="3" t="s">
        <v>9</v>
      </c>
      <c r="D95" s="4" t="s">
        <v>10</v>
      </c>
      <c r="E95" s="12" t="n">
        <v>0.133333333333333</v>
      </c>
      <c r="G95" s="1" t="s">
        <v>17</v>
      </c>
      <c r="H95" s="3" t="s">
        <v>13</v>
      </c>
    </row>
    <row r="96" customFormat="false" ht="14.25" hidden="false" customHeight="false" outlineLevel="0" collapsed="false">
      <c r="A96" s="14" t="s">
        <v>7</v>
      </c>
      <c r="B96" s="2" t="s">
        <v>215</v>
      </c>
      <c r="C96" s="3" t="s">
        <v>9</v>
      </c>
      <c r="D96" s="4" t="s">
        <v>10</v>
      </c>
      <c r="E96" s="12" t="n">
        <v>0.134027777777778</v>
      </c>
      <c r="G96" s="1" t="s">
        <v>216</v>
      </c>
      <c r="H96" s="3" t="s">
        <v>13</v>
      </c>
    </row>
    <row r="97" customFormat="false" ht="42.75" hidden="false" customHeight="false" outlineLevel="0" collapsed="false">
      <c r="A97" s="1" t="s">
        <v>7</v>
      </c>
      <c r="B97" s="2" t="s">
        <v>217</v>
      </c>
      <c r="C97" s="3" t="s">
        <v>71</v>
      </c>
      <c r="D97" s="19" t="s">
        <v>10</v>
      </c>
      <c r="E97" s="12" t="n">
        <v>0.134722222222222</v>
      </c>
      <c r="F97" s="1" t="s">
        <v>218</v>
      </c>
      <c r="G97" s="1" t="s">
        <v>17</v>
      </c>
      <c r="H97" s="3" t="s">
        <v>13</v>
      </c>
    </row>
    <row r="98" customFormat="false" ht="14.25" hidden="false" customHeight="false" outlineLevel="0" collapsed="false">
      <c r="A98" s="1" t="s">
        <v>7</v>
      </c>
      <c r="B98" s="2" t="s">
        <v>219</v>
      </c>
      <c r="C98" s="3" t="s">
        <v>9</v>
      </c>
      <c r="D98" s="4" t="s">
        <v>10</v>
      </c>
      <c r="E98" s="12" t="n">
        <v>0.135416666666667</v>
      </c>
      <c r="G98" s="1" t="s">
        <v>60</v>
      </c>
      <c r="H98" s="3" t="s">
        <v>13</v>
      </c>
    </row>
    <row r="99" customFormat="false" ht="14.25" hidden="false" customHeight="false" outlineLevel="0" collapsed="false">
      <c r="A99" s="1" t="s">
        <v>7</v>
      </c>
      <c r="B99" s="20" t="s">
        <v>220</v>
      </c>
      <c r="C99" s="3" t="s">
        <v>9</v>
      </c>
      <c r="D99" s="19" t="s">
        <v>10</v>
      </c>
      <c r="E99" s="12" t="n">
        <v>0.136111111111111</v>
      </c>
      <c r="F99" s="1" t="s">
        <v>221</v>
      </c>
      <c r="G99" s="1" t="s">
        <v>60</v>
      </c>
      <c r="H99" s="3" t="s">
        <v>13</v>
      </c>
    </row>
    <row r="100" customFormat="false" ht="28.5" hidden="false" customHeight="false" outlineLevel="0" collapsed="false">
      <c r="A100" s="1" t="s">
        <v>7</v>
      </c>
      <c r="B100" s="2" t="s">
        <v>222</v>
      </c>
      <c r="C100" s="3" t="s">
        <v>9</v>
      </c>
      <c r="D100" s="4" t="s">
        <v>10</v>
      </c>
      <c r="E100" s="12" t="n">
        <v>0.136805555555556</v>
      </c>
      <c r="F100" s="1" t="s">
        <v>223</v>
      </c>
      <c r="G100" s="1" t="s">
        <v>224</v>
      </c>
      <c r="H100" s="3" t="s">
        <v>13</v>
      </c>
    </row>
    <row r="101" customFormat="false" ht="28.5" hidden="false" customHeight="false" outlineLevel="0" collapsed="false">
      <c r="A101" s="1" t="s">
        <v>7</v>
      </c>
      <c r="B101" s="2" t="s">
        <v>225</v>
      </c>
      <c r="C101" s="3" t="s">
        <v>9</v>
      </c>
      <c r="D101" s="4" t="s">
        <v>10</v>
      </c>
      <c r="E101" s="12" t="n">
        <v>0.1375</v>
      </c>
      <c r="F101" s="1" t="s">
        <v>226</v>
      </c>
      <c r="G101" s="1" t="s">
        <v>12</v>
      </c>
      <c r="H101" s="3" t="s">
        <v>13</v>
      </c>
    </row>
    <row r="102" customFormat="false" ht="14.25" hidden="false" customHeight="false" outlineLevel="0" collapsed="false">
      <c r="A102" s="1" t="s">
        <v>7</v>
      </c>
      <c r="B102" s="2" t="s">
        <v>227</v>
      </c>
      <c r="C102" s="3" t="s">
        <v>9</v>
      </c>
      <c r="D102" s="4" t="s">
        <v>10</v>
      </c>
      <c r="E102" s="12" t="n">
        <v>0.138194444444444</v>
      </c>
      <c r="F102" s="1" t="s">
        <v>228</v>
      </c>
      <c r="G102" s="1" t="s">
        <v>17</v>
      </c>
      <c r="H102" s="3" t="s">
        <v>13</v>
      </c>
    </row>
    <row r="103" customFormat="false" ht="14.25" hidden="false" customHeight="false" outlineLevel="0" collapsed="false">
      <c r="A103" s="1" t="s">
        <v>7</v>
      </c>
      <c r="B103" s="2" t="s">
        <v>227</v>
      </c>
      <c r="C103" s="3" t="s">
        <v>9</v>
      </c>
      <c r="D103" s="4" t="s">
        <v>10</v>
      </c>
      <c r="E103" s="12" t="n">
        <v>0.138888888888889</v>
      </c>
      <c r="F103" s="1" t="s">
        <v>228</v>
      </c>
      <c r="G103" s="1" t="s">
        <v>17</v>
      </c>
      <c r="H103" s="3" t="s">
        <v>13</v>
      </c>
    </row>
    <row r="104" customFormat="false" ht="14.25" hidden="false" customHeight="false" outlineLevel="0" collapsed="false">
      <c r="A104" s="1" t="s">
        <v>7</v>
      </c>
      <c r="B104" s="2" t="s">
        <v>229</v>
      </c>
      <c r="C104" s="3" t="s">
        <v>9</v>
      </c>
      <c r="D104" s="4" t="s">
        <v>10</v>
      </c>
      <c r="E104" s="12" t="n">
        <v>0.139583333333333</v>
      </c>
      <c r="F104" s="1" t="s">
        <v>230</v>
      </c>
      <c r="G104" s="1" t="s">
        <v>17</v>
      </c>
      <c r="H104" s="3" t="s">
        <v>13</v>
      </c>
    </row>
    <row r="105" customFormat="false" ht="14.25" hidden="false" customHeight="false" outlineLevel="0" collapsed="false">
      <c r="A105" s="1" t="s">
        <v>7</v>
      </c>
      <c r="B105" s="2" t="s">
        <v>231</v>
      </c>
      <c r="C105" s="3" t="s">
        <v>9</v>
      </c>
      <c r="D105" s="4" t="s">
        <v>10</v>
      </c>
      <c r="E105" s="12" t="n">
        <v>0.140277777777778</v>
      </c>
      <c r="G105" s="1" t="s">
        <v>17</v>
      </c>
      <c r="H105" s="3" t="s">
        <v>13</v>
      </c>
    </row>
    <row r="106" customFormat="false" ht="14.25" hidden="false" customHeight="false" outlineLevel="0" collapsed="false">
      <c r="A106" s="1" t="s">
        <v>7</v>
      </c>
      <c r="B106" s="2" t="s">
        <v>232</v>
      </c>
      <c r="C106" s="3" t="s">
        <v>9</v>
      </c>
      <c r="D106" s="19" t="s">
        <v>10</v>
      </c>
      <c r="E106" s="12" t="n">
        <v>0.140972222222222</v>
      </c>
      <c r="F106" s="1" t="s">
        <v>233</v>
      </c>
      <c r="G106" s="1" t="s">
        <v>234</v>
      </c>
      <c r="H106" s="3" t="s">
        <v>13</v>
      </c>
    </row>
    <row r="107" customFormat="false" ht="14.25" hidden="false" customHeight="false" outlineLevel="0" collapsed="false">
      <c r="A107" s="1" t="s">
        <v>7</v>
      </c>
      <c r="B107" s="2" t="s">
        <v>235</v>
      </c>
      <c r="C107" s="3" t="s">
        <v>9</v>
      </c>
      <c r="D107" s="4" t="s">
        <v>10</v>
      </c>
      <c r="E107" s="12" t="n">
        <v>0.141666666666667</v>
      </c>
      <c r="F107" s="1" t="s">
        <v>236</v>
      </c>
      <c r="G107" s="1" t="s">
        <v>237</v>
      </c>
      <c r="H107" s="3" t="s">
        <v>13</v>
      </c>
    </row>
    <row r="108" customFormat="false" ht="14.25" hidden="false" customHeight="false" outlineLevel="0" collapsed="false">
      <c r="A108" s="1" t="s">
        <v>7</v>
      </c>
      <c r="B108" s="2" t="s">
        <v>235</v>
      </c>
      <c r="C108" s="3" t="s">
        <v>9</v>
      </c>
      <c r="D108" s="4" t="s">
        <v>10</v>
      </c>
      <c r="E108" s="12" t="n">
        <v>0.142361111111111</v>
      </c>
      <c r="F108" s="1" t="s">
        <v>236</v>
      </c>
      <c r="G108" s="1" t="s">
        <v>237</v>
      </c>
      <c r="H108" s="3" t="s">
        <v>13</v>
      </c>
    </row>
    <row r="109" customFormat="false" ht="28.5" hidden="false" customHeight="false" outlineLevel="0" collapsed="false">
      <c r="A109" s="1" t="s">
        <v>7</v>
      </c>
      <c r="B109" s="2" t="s">
        <v>238</v>
      </c>
      <c r="C109" s="3" t="s">
        <v>239</v>
      </c>
      <c r="D109" s="4" t="s">
        <v>10</v>
      </c>
      <c r="E109" s="12" t="n">
        <v>0.143055555555556</v>
      </c>
      <c r="F109" s="1" t="s">
        <v>236</v>
      </c>
      <c r="G109" s="1" t="s">
        <v>237</v>
      </c>
      <c r="H109" s="3" t="s">
        <v>13</v>
      </c>
    </row>
    <row r="110" customFormat="false" ht="14.25" hidden="false" customHeight="false" outlineLevel="0" collapsed="false">
      <c r="A110" s="1" t="s">
        <v>7</v>
      </c>
      <c r="B110" s="2" t="s">
        <v>240</v>
      </c>
      <c r="C110" s="3" t="s">
        <v>241</v>
      </c>
      <c r="D110" s="4" t="s">
        <v>10</v>
      </c>
      <c r="E110" s="12" t="n">
        <v>0.14375</v>
      </c>
      <c r="F110" s="1" t="s">
        <v>236</v>
      </c>
      <c r="G110" s="1" t="s">
        <v>237</v>
      </c>
      <c r="H110" s="3" t="s">
        <v>13</v>
      </c>
    </row>
    <row r="111" customFormat="false" ht="14.25" hidden="false" customHeight="false" outlineLevel="0" collapsed="false">
      <c r="A111" s="1" t="s">
        <v>7</v>
      </c>
      <c r="B111" s="2" t="s">
        <v>242</v>
      </c>
      <c r="C111" s="3" t="s">
        <v>243</v>
      </c>
      <c r="D111" s="4" t="s">
        <v>10</v>
      </c>
      <c r="E111" s="12" t="n">
        <v>0.144444444444444</v>
      </c>
      <c r="F111" s="1" t="s">
        <v>236</v>
      </c>
      <c r="G111" s="1" t="s">
        <v>237</v>
      </c>
      <c r="H111" s="3" t="s">
        <v>13</v>
      </c>
    </row>
    <row r="112" customFormat="false" ht="14.25" hidden="false" customHeight="false" outlineLevel="0" collapsed="false">
      <c r="A112" s="1" t="s">
        <v>7</v>
      </c>
      <c r="B112" s="2" t="s">
        <v>244</v>
      </c>
      <c r="C112" s="3" t="s">
        <v>245</v>
      </c>
      <c r="D112" s="4" t="s">
        <v>10</v>
      </c>
      <c r="E112" s="12" t="n">
        <v>0.145138888888889</v>
      </c>
      <c r="F112" s="1" t="s">
        <v>236</v>
      </c>
      <c r="G112" s="1" t="s">
        <v>237</v>
      </c>
      <c r="H112" s="3" t="s">
        <v>13</v>
      </c>
    </row>
    <row r="113" customFormat="false" ht="14.25" hidden="false" customHeight="false" outlineLevel="0" collapsed="false">
      <c r="A113" s="1" t="s">
        <v>7</v>
      </c>
      <c r="B113" s="2" t="s">
        <v>246</v>
      </c>
      <c r="C113" s="3" t="s">
        <v>247</v>
      </c>
      <c r="D113" s="4" t="s">
        <v>10</v>
      </c>
      <c r="E113" s="12" t="n">
        <v>0.145833333333333</v>
      </c>
      <c r="F113" s="1" t="s">
        <v>236</v>
      </c>
      <c r="G113" s="1" t="s">
        <v>237</v>
      </c>
      <c r="H113" s="3" t="s">
        <v>13</v>
      </c>
    </row>
    <row r="114" customFormat="false" ht="14.25" hidden="false" customHeight="false" outlineLevel="0" collapsed="false">
      <c r="A114" s="1" t="s">
        <v>7</v>
      </c>
      <c r="B114" s="2" t="s">
        <v>248</v>
      </c>
      <c r="C114" s="3" t="s">
        <v>249</v>
      </c>
      <c r="D114" s="4" t="s">
        <v>10</v>
      </c>
      <c r="E114" s="12" t="n">
        <v>0.167361111111111</v>
      </c>
      <c r="F114" s="1" t="s">
        <v>236</v>
      </c>
      <c r="G114" s="1" t="s">
        <v>237</v>
      </c>
      <c r="H114" s="3" t="s">
        <v>13</v>
      </c>
    </row>
    <row r="115" customFormat="false" ht="14.25" hidden="false" customHeight="false" outlineLevel="0" collapsed="false">
      <c r="A115" s="1" t="s">
        <v>7</v>
      </c>
      <c r="B115" s="2" t="s">
        <v>250</v>
      </c>
      <c r="C115" s="3" t="s">
        <v>251</v>
      </c>
      <c r="D115" s="4" t="s">
        <v>10</v>
      </c>
      <c r="E115" s="12" t="n">
        <v>0.168055555555556</v>
      </c>
      <c r="F115" s="1" t="s">
        <v>236</v>
      </c>
      <c r="G115" s="1" t="s">
        <v>237</v>
      </c>
      <c r="H115" s="3" t="s">
        <v>13</v>
      </c>
    </row>
    <row r="116" customFormat="false" ht="57" hidden="false" customHeight="false" outlineLevel="0" collapsed="false">
      <c r="A116" s="1" t="s">
        <v>7</v>
      </c>
      <c r="B116" s="2" t="s">
        <v>252</v>
      </c>
      <c r="C116" s="3" t="s">
        <v>253</v>
      </c>
      <c r="D116" s="4" t="s">
        <v>10</v>
      </c>
      <c r="E116" s="12" t="n">
        <v>0.16875</v>
      </c>
      <c r="F116" s="1" t="s">
        <v>254</v>
      </c>
      <c r="G116" s="1" t="s">
        <v>255</v>
      </c>
      <c r="H116" s="3" t="s">
        <v>13</v>
      </c>
    </row>
    <row r="117" customFormat="false" ht="28.5" hidden="false" customHeight="false" outlineLevel="0" collapsed="false">
      <c r="A117" s="1" t="s">
        <v>7</v>
      </c>
      <c r="B117" s="2" t="s">
        <v>256</v>
      </c>
      <c r="C117" s="3" t="s">
        <v>257</v>
      </c>
      <c r="D117" s="4" t="s">
        <v>10</v>
      </c>
      <c r="E117" s="12" t="n">
        <v>0.169444444444444</v>
      </c>
      <c r="F117" s="1" t="s">
        <v>258</v>
      </c>
      <c r="G117" s="1" t="s">
        <v>259</v>
      </c>
      <c r="H117" s="3" t="s">
        <v>13</v>
      </c>
    </row>
    <row r="118" customFormat="false" ht="28.5" hidden="false" customHeight="false" outlineLevel="0" collapsed="false">
      <c r="A118" s="1" t="s">
        <v>7</v>
      </c>
      <c r="B118" s="2" t="s">
        <v>256</v>
      </c>
      <c r="C118" s="3" t="s">
        <v>260</v>
      </c>
      <c r="D118" s="4" t="s">
        <v>10</v>
      </c>
      <c r="E118" s="12" t="n">
        <v>0.170138888888889</v>
      </c>
      <c r="F118" s="1" t="s">
        <v>261</v>
      </c>
      <c r="G118" s="1" t="s">
        <v>262</v>
      </c>
      <c r="H118" s="3" t="s">
        <v>13</v>
      </c>
    </row>
    <row r="119" customFormat="false" ht="28.5" hidden="false" customHeight="false" outlineLevel="0" collapsed="false">
      <c r="A119" s="1" t="s">
        <v>7</v>
      </c>
      <c r="B119" s="2" t="s">
        <v>256</v>
      </c>
      <c r="C119" s="3" t="s">
        <v>9</v>
      </c>
      <c r="D119" s="4" t="s">
        <v>10</v>
      </c>
      <c r="E119" s="12" t="n">
        <v>0.170833333333333</v>
      </c>
      <c r="F119" s="1" t="s">
        <v>258</v>
      </c>
      <c r="G119" s="1" t="s">
        <v>263</v>
      </c>
      <c r="H119" s="3" t="s">
        <v>13</v>
      </c>
    </row>
    <row r="120" customFormat="false" ht="28.5" hidden="false" customHeight="false" outlineLevel="0" collapsed="false">
      <c r="A120" s="1" t="s">
        <v>7</v>
      </c>
      <c r="B120" s="2" t="s">
        <v>256</v>
      </c>
      <c r="C120" s="3" t="s">
        <v>9</v>
      </c>
      <c r="D120" s="4" t="s">
        <v>10</v>
      </c>
      <c r="E120" s="12" t="n">
        <v>0.171527777777778</v>
      </c>
      <c r="F120" s="1" t="s">
        <v>264</v>
      </c>
      <c r="G120" s="1" t="s">
        <v>265</v>
      </c>
      <c r="H120" s="3" t="s">
        <v>13</v>
      </c>
    </row>
    <row r="121" customFormat="false" ht="28.5" hidden="false" customHeight="false" outlineLevel="0" collapsed="false">
      <c r="A121" s="1" t="s">
        <v>7</v>
      </c>
      <c r="B121" s="2" t="s">
        <v>256</v>
      </c>
      <c r="C121" s="3" t="s">
        <v>9</v>
      </c>
      <c r="D121" s="4" t="s">
        <v>10</v>
      </c>
      <c r="E121" s="12" t="n">
        <v>0.172222222222222</v>
      </c>
      <c r="F121" s="1" t="s">
        <v>258</v>
      </c>
      <c r="G121" s="1" t="s">
        <v>263</v>
      </c>
      <c r="H121" s="3" t="s">
        <v>13</v>
      </c>
    </row>
    <row r="122" customFormat="false" ht="14.25" hidden="false" customHeight="false" outlineLevel="0" collapsed="false">
      <c r="A122" s="1" t="s">
        <v>7</v>
      </c>
      <c r="B122" s="2" t="s">
        <v>256</v>
      </c>
      <c r="C122" s="3" t="s">
        <v>9</v>
      </c>
      <c r="D122" s="4" t="s">
        <v>10</v>
      </c>
      <c r="E122" s="12" t="n">
        <v>0.172916666666667</v>
      </c>
      <c r="F122" s="1" t="s">
        <v>261</v>
      </c>
      <c r="G122" s="1" t="s">
        <v>263</v>
      </c>
      <c r="H122" s="3" t="s">
        <v>13</v>
      </c>
    </row>
    <row r="123" customFormat="false" ht="14.25" hidden="false" customHeight="false" outlineLevel="0" collapsed="false">
      <c r="A123" s="1" t="s">
        <v>7</v>
      </c>
      <c r="B123" s="2" t="s">
        <v>256</v>
      </c>
      <c r="C123" s="3" t="s">
        <v>9</v>
      </c>
      <c r="D123" s="4" t="s">
        <v>10</v>
      </c>
      <c r="E123" s="12" t="n">
        <v>0.173611111111111</v>
      </c>
      <c r="F123" s="1" t="s">
        <v>261</v>
      </c>
      <c r="G123" s="1" t="s">
        <v>263</v>
      </c>
      <c r="H123" s="3" t="s">
        <v>13</v>
      </c>
    </row>
    <row r="124" customFormat="false" ht="28.5" hidden="false" customHeight="false" outlineLevel="0" collapsed="false">
      <c r="A124" s="1" t="s">
        <v>7</v>
      </c>
      <c r="B124" s="2" t="s">
        <v>266</v>
      </c>
      <c r="C124" s="3" t="s">
        <v>132</v>
      </c>
      <c r="D124" s="4" t="s">
        <v>10</v>
      </c>
      <c r="E124" s="12" t="n">
        <v>0.174305555555556</v>
      </c>
      <c r="F124" s="1" t="s">
        <v>267</v>
      </c>
      <c r="G124" s="14" t="s">
        <v>17</v>
      </c>
      <c r="H124" s="3" t="s">
        <v>13</v>
      </c>
    </row>
    <row r="125" customFormat="false" ht="14.25" hidden="false" customHeight="false" outlineLevel="0" collapsed="false">
      <c r="A125" s="1" t="s">
        <v>7</v>
      </c>
      <c r="B125" s="2" t="s">
        <v>266</v>
      </c>
      <c r="C125" s="3" t="s">
        <v>9</v>
      </c>
      <c r="D125" s="4" t="s">
        <v>10</v>
      </c>
      <c r="E125" s="12" t="n">
        <v>0.175</v>
      </c>
      <c r="F125" s="1" t="s">
        <v>149</v>
      </c>
      <c r="G125" s="1" t="s">
        <v>17</v>
      </c>
      <c r="H125" s="3" t="s">
        <v>13</v>
      </c>
    </row>
    <row r="126" customFormat="false" ht="28.5" hidden="false" customHeight="false" outlineLevel="0" collapsed="false">
      <c r="A126" s="1" t="s">
        <v>7</v>
      </c>
      <c r="B126" s="2" t="s">
        <v>268</v>
      </c>
      <c r="C126" s="3" t="s">
        <v>269</v>
      </c>
      <c r="D126" s="4" t="s">
        <v>10</v>
      </c>
      <c r="E126" s="12" t="n">
        <v>0.175694444444444</v>
      </c>
      <c r="F126" s="14" t="s">
        <v>270</v>
      </c>
      <c r="G126" s="1" t="s">
        <v>17</v>
      </c>
      <c r="H126" s="3" t="s">
        <v>13</v>
      </c>
    </row>
    <row r="127" customFormat="false" ht="14.25" hidden="false" customHeight="false" outlineLevel="0" collapsed="false">
      <c r="A127" s="1" t="s">
        <v>7</v>
      </c>
      <c r="B127" s="2" t="s">
        <v>268</v>
      </c>
      <c r="C127" s="3" t="s">
        <v>9</v>
      </c>
      <c r="D127" s="4" t="s">
        <v>10</v>
      </c>
      <c r="E127" s="12" t="n">
        <v>0.176388888888889</v>
      </c>
      <c r="F127" s="1" t="s">
        <v>271</v>
      </c>
      <c r="G127" s="1" t="s">
        <v>17</v>
      </c>
      <c r="H127" s="3" t="s">
        <v>13</v>
      </c>
    </row>
    <row r="128" customFormat="false" ht="14.25" hidden="false" customHeight="false" outlineLevel="0" collapsed="false">
      <c r="A128" s="1" t="s">
        <v>7</v>
      </c>
      <c r="B128" s="2" t="s">
        <v>268</v>
      </c>
      <c r="C128" s="3" t="s">
        <v>9</v>
      </c>
      <c r="D128" s="4" t="s">
        <v>10</v>
      </c>
      <c r="E128" s="12" t="n">
        <v>0.177083333333333</v>
      </c>
      <c r="F128" s="1" t="s">
        <v>271</v>
      </c>
      <c r="G128" s="1" t="s">
        <v>17</v>
      </c>
      <c r="H128" s="3" t="s">
        <v>13</v>
      </c>
    </row>
    <row r="129" customFormat="false" ht="14.25" hidden="false" customHeight="false" outlineLevel="0" collapsed="false">
      <c r="A129" s="1" t="s">
        <v>7</v>
      </c>
      <c r="B129" s="2" t="s">
        <v>268</v>
      </c>
      <c r="C129" s="3" t="s">
        <v>9</v>
      </c>
      <c r="D129" s="4" t="s">
        <v>10</v>
      </c>
      <c r="E129" s="12" t="n">
        <v>0.177777777777778</v>
      </c>
      <c r="F129" s="1" t="s">
        <v>271</v>
      </c>
      <c r="G129" s="1" t="s">
        <v>17</v>
      </c>
      <c r="H129" s="3" t="s">
        <v>13</v>
      </c>
    </row>
    <row r="130" customFormat="false" ht="14.25" hidden="false" customHeight="false" outlineLevel="0" collapsed="false">
      <c r="A130" s="1" t="s">
        <v>7</v>
      </c>
      <c r="B130" s="2" t="s">
        <v>272</v>
      </c>
      <c r="C130" s="3" t="s">
        <v>168</v>
      </c>
      <c r="D130" s="4" t="s">
        <v>10</v>
      </c>
      <c r="E130" s="12" t="n">
        <v>0.178472222222222</v>
      </c>
      <c r="G130" s="1" t="s">
        <v>17</v>
      </c>
      <c r="H130" s="3" t="s">
        <v>13</v>
      </c>
    </row>
    <row r="131" customFormat="false" ht="14.25" hidden="false" customHeight="false" outlineLevel="0" collapsed="false">
      <c r="A131" s="1" t="s">
        <v>7</v>
      </c>
      <c r="B131" s="2" t="s">
        <v>273</v>
      </c>
      <c r="C131" s="16" t="s">
        <v>274</v>
      </c>
      <c r="D131" s="19" t="s">
        <v>10</v>
      </c>
      <c r="E131" s="12" t="n">
        <v>0.179166666666667</v>
      </c>
      <c r="F131" s="1" t="s">
        <v>275</v>
      </c>
      <c r="G131" s="1" t="s">
        <v>60</v>
      </c>
      <c r="H131" s="3" t="s">
        <v>13</v>
      </c>
    </row>
    <row r="132" customFormat="false" ht="14.25" hidden="false" customHeight="false" outlineLevel="0" collapsed="false">
      <c r="A132" s="1" t="s">
        <v>7</v>
      </c>
      <c r="B132" s="20" t="s">
        <v>276</v>
      </c>
      <c r="C132" s="3" t="s">
        <v>9</v>
      </c>
      <c r="D132" s="4" t="s">
        <v>10</v>
      </c>
      <c r="E132" s="12" t="n">
        <v>0.179861111111111</v>
      </c>
      <c r="F132" s="14"/>
      <c r="G132" s="1" t="s">
        <v>116</v>
      </c>
      <c r="H132" s="3" t="s">
        <v>13</v>
      </c>
    </row>
    <row r="133" customFormat="false" ht="57" hidden="false" customHeight="false" outlineLevel="0" collapsed="false">
      <c r="A133" s="1" t="s">
        <v>7</v>
      </c>
      <c r="B133" s="2" t="s">
        <v>277</v>
      </c>
      <c r="C133" s="3" t="s">
        <v>278</v>
      </c>
      <c r="D133" s="4" t="s">
        <v>10</v>
      </c>
      <c r="E133" s="12" t="n">
        <v>0.180555555555556</v>
      </c>
      <c r="F133" s="1" t="s">
        <v>279</v>
      </c>
      <c r="G133" s="1" t="s">
        <v>280</v>
      </c>
      <c r="H133" s="3" t="s">
        <v>13</v>
      </c>
    </row>
    <row r="134" customFormat="false" ht="57" hidden="false" customHeight="false" outlineLevel="0" collapsed="false">
      <c r="A134" s="1" t="s">
        <v>7</v>
      </c>
      <c r="B134" s="2" t="s">
        <v>277</v>
      </c>
      <c r="C134" s="3" t="s">
        <v>281</v>
      </c>
      <c r="D134" s="4" t="s">
        <v>10</v>
      </c>
      <c r="E134" s="12" t="n">
        <v>0.18125</v>
      </c>
      <c r="F134" s="1" t="s">
        <v>282</v>
      </c>
      <c r="G134" s="1" t="s">
        <v>283</v>
      </c>
      <c r="H134" s="3" t="s">
        <v>13</v>
      </c>
    </row>
    <row r="135" customFormat="false" ht="28.5" hidden="false" customHeight="false" outlineLevel="0" collapsed="false">
      <c r="A135" s="1" t="s">
        <v>7</v>
      </c>
      <c r="B135" s="2" t="s">
        <v>277</v>
      </c>
      <c r="C135" s="3" t="s">
        <v>284</v>
      </c>
      <c r="D135" s="4" t="s">
        <v>10</v>
      </c>
      <c r="E135" s="12" t="n">
        <v>0.181944444444444</v>
      </c>
      <c r="F135" s="1" t="s">
        <v>285</v>
      </c>
      <c r="G135" s="1" t="s">
        <v>286</v>
      </c>
      <c r="H135" s="3" t="s">
        <v>13</v>
      </c>
    </row>
    <row r="136" customFormat="false" ht="14.25" hidden="false" customHeight="false" outlineLevel="0" collapsed="false">
      <c r="A136" s="1" t="s">
        <v>7</v>
      </c>
      <c r="B136" s="13" t="s">
        <v>287</v>
      </c>
      <c r="C136" s="3" t="s">
        <v>9</v>
      </c>
      <c r="D136" s="4" t="s">
        <v>10</v>
      </c>
      <c r="E136" s="12" t="n">
        <v>0.209027777777778</v>
      </c>
      <c r="G136" s="1" t="s">
        <v>288</v>
      </c>
      <c r="H136" s="3" t="s">
        <v>13</v>
      </c>
    </row>
    <row r="137" customFormat="false" ht="14.25" hidden="false" customHeight="false" outlineLevel="0" collapsed="false">
      <c r="A137" s="1" t="s">
        <v>7</v>
      </c>
      <c r="B137" s="2" t="s">
        <v>289</v>
      </c>
      <c r="C137" s="3" t="s">
        <v>9</v>
      </c>
      <c r="D137" s="4" t="s">
        <v>10</v>
      </c>
      <c r="E137" s="12" t="n">
        <v>0.209722222222222</v>
      </c>
      <c r="F137" s="1" t="s">
        <v>290</v>
      </c>
      <c r="G137" s="1" t="s">
        <v>234</v>
      </c>
      <c r="H137" s="3" t="s">
        <v>13</v>
      </c>
    </row>
    <row r="138" customFormat="false" ht="14.25" hidden="false" customHeight="false" outlineLevel="0" collapsed="false">
      <c r="A138" s="1" t="s">
        <v>7</v>
      </c>
      <c r="B138" s="2" t="s">
        <v>291</v>
      </c>
      <c r="C138" s="3" t="s">
        <v>9</v>
      </c>
      <c r="D138" s="4" t="s">
        <v>10</v>
      </c>
      <c r="E138" s="12" t="n">
        <v>0.210416666666667</v>
      </c>
      <c r="G138" s="1" t="s">
        <v>17</v>
      </c>
      <c r="H138" s="3" t="s">
        <v>13</v>
      </c>
    </row>
    <row r="139" customFormat="false" ht="71.25" hidden="false" customHeight="false" outlineLevel="0" collapsed="false">
      <c r="A139" s="1" t="s">
        <v>7</v>
      </c>
      <c r="B139" s="2" t="s">
        <v>292</v>
      </c>
      <c r="C139" s="3" t="s">
        <v>293</v>
      </c>
      <c r="D139" s="4" t="s">
        <v>10</v>
      </c>
      <c r="E139" s="12" t="n">
        <v>0.211111111111111</v>
      </c>
      <c r="F139" s="1" t="s">
        <v>294</v>
      </c>
      <c r="G139" s="1" t="s">
        <v>295</v>
      </c>
      <c r="H139" s="3" t="s">
        <v>13</v>
      </c>
    </row>
    <row r="140" customFormat="false" ht="28.5" hidden="false" customHeight="false" outlineLevel="0" collapsed="false">
      <c r="A140" s="14" t="s">
        <v>7</v>
      </c>
      <c r="B140" s="13" t="s">
        <v>296</v>
      </c>
      <c r="C140" s="3" t="s">
        <v>297</v>
      </c>
      <c r="D140" s="4" t="s">
        <v>10</v>
      </c>
      <c r="E140" s="12" t="n">
        <v>0.211805555555556</v>
      </c>
      <c r="F140" s="1" t="s">
        <v>298</v>
      </c>
      <c r="G140" s="1" t="s">
        <v>299</v>
      </c>
      <c r="H140" s="3" t="s">
        <v>13</v>
      </c>
    </row>
    <row r="141" customFormat="false" ht="14.25" hidden="false" customHeight="false" outlineLevel="0" collapsed="false">
      <c r="A141" s="1" t="s">
        <v>7</v>
      </c>
      <c r="B141" s="2" t="s">
        <v>300</v>
      </c>
      <c r="C141" s="3" t="s">
        <v>9</v>
      </c>
      <c r="D141" s="4" t="s">
        <v>10</v>
      </c>
      <c r="E141" s="12" t="n">
        <v>0.2125</v>
      </c>
      <c r="G141" s="1" t="s">
        <v>60</v>
      </c>
      <c r="H141" s="3" t="s">
        <v>13</v>
      </c>
    </row>
    <row r="142" customFormat="false" ht="14.25" hidden="false" customHeight="false" outlineLevel="0" collapsed="false">
      <c r="A142" s="1" t="s">
        <v>7</v>
      </c>
      <c r="B142" s="2" t="s">
        <v>301</v>
      </c>
      <c r="C142" s="3" t="s">
        <v>9</v>
      </c>
      <c r="D142" s="4" t="s">
        <v>10</v>
      </c>
      <c r="E142" s="12" t="n">
        <v>0.213194444444444</v>
      </c>
      <c r="F142" s="1" t="s">
        <v>302</v>
      </c>
      <c r="G142" s="1" t="s">
        <v>17</v>
      </c>
      <c r="H142" s="3" t="s">
        <v>13</v>
      </c>
    </row>
    <row r="143" customFormat="false" ht="14.25" hidden="false" customHeight="false" outlineLevel="0" collapsed="false">
      <c r="A143" s="1" t="s">
        <v>7</v>
      </c>
      <c r="B143" s="13" t="s">
        <v>303</v>
      </c>
      <c r="C143" s="3" t="s">
        <v>304</v>
      </c>
      <c r="D143" s="4" t="s">
        <v>10</v>
      </c>
      <c r="E143" s="12" t="n">
        <v>0.213888888888889</v>
      </c>
      <c r="G143" s="1" t="s">
        <v>93</v>
      </c>
      <c r="H143" s="3" t="s">
        <v>13</v>
      </c>
    </row>
    <row r="144" customFormat="false" ht="14.25" hidden="false" customHeight="false" outlineLevel="0" collapsed="false">
      <c r="A144" s="1" t="s">
        <v>7</v>
      </c>
      <c r="B144" s="13" t="s">
        <v>303</v>
      </c>
      <c r="C144" s="3" t="s">
        <v>305</v>
      </c>
      <c r="D144" s="4" t="s">
        <v>10</v>
      </c>
      <c r="E144" s="12" t="n">
        <v>0.214583333333333</v>
      </c>
      <c r="G144" s="1" t="s">
        <v>93</v>
      </c>
      <c r="H144" s="3" t="s">
        <v>13</v>
      </c>
    </row>
    <row r="145" customFormat="false" ht="14.25" hidden="false" customHeight="false" outlineLevel="0" collapsed="false">
      <c r="A145" s="1" t="s">
        <v>7</v>
      </c>
      <c r="B145" s="13" t="s">
        <v>303</v>
      </c>
      <c r="C145" s="3" t="s">
        <v>306</v>
      </c>
      <c r="D145" s="4" t="s">
        <v>10</v>
      </c>
      <c r="E145" s="12" t="n">
        <v>0.215277777777778</v>
      </c>
      <c r="F145" s="1" t="s">
        <v>307</v>
      </c>
      <c r="G145" s="1" t="s">
        <v>93</v>
      </c>
      <c r="H145" s="3" t="s">
        <v>13</v>
      </c>
    </row>
    <row r="146" customFormat="false" ht="14.25" hidden="false" customHeight="false" outlineLevel="0" collapsed="false">
      <c r="A146" s="1" t="s">
        <v>7</v>
      </c>
      <c r="B146" s="13" t="s">
        <v>303</v>
      </c>
      <c r="C146" s="3" t="s">
        <v>308</v>
      </c>
      <c r="D146" s="4" t="s">
        <v>10</v>
      </c>
      <c r="E146" s="12" t="n">
        <v>0.215972222222222</v>
      </c>
      <c r="G146" s="1" t="s">
        <v>309</v>
      </c>
      <c r="H146" s="3" t="s">
        <v>13</v>
      </c>
    </row>
    <row r="147" customFormat="false" ht="14.25" hidden="false" customHeight="false" outlineLevel="0" collapsed="false">
      <c r="A147" s="1" t="s">
        <v>7</v>
      </c>
      <c r="B147" s="13" t="s">
        <v>303</v>
      </c>
      <c r="C147" s="3" t="s">
        <v>310</v>
      </c>
      <c r="D147" s="4" t="s">
        <v>10</v>
      </c>
      <c r="E147" s="12" t="n">
        <v>0.216666666666667</v>
      </c>
      <c r="F147" s="15" t="s">
        <v>311</v>
      </c>
      <c r="G147" s="1" t="s">
        <v>93</v>
      </c>
      <c r="H147" s="3" t="s">
        <v>13</v>
      </c>
    </row>
    <row r="148" customFormat="false" ht="14.25" hidden="false" customHeight="false" outlineLevel="0" collapsed="false">
      <c r="A148" s="1" t="s">
        <v>7</v>
      </c>
      <c r="B148" s="13" t="s">
        <v>303</v>
      </c>
      <c r="C148" s="3" t="s">
        <v>312</v>
      </c>
      <c r="D148" s="4" t="s">
        <v>10</v>
      </c>
      <c r="E148" s="12" t="n">
        <v>0.217361111111111</v>
      </c>
      <c r="F148" s="1" t="s">
        <v>313</v>
      </c>
      <c r="G148" s="1" t="s">
        <v>314</v>
      </c>
      <c r="H148" s="3" t="s">
        <v>13</v>
      </c>
    </row>
    <row r="149" customFormat="false" ht="28.5" hidden="false" customHeight="false" outlineLevel="0" collapsed="false">
      <c r="A149" s="1" t="s">
        <v>7</v>
      </c>
      <c r="B149" s="13" t="s">
        <v>303</v>
      </c>
      <c r="C149" s="3" t="s">
        <v>315</v>
      </c>
      <c r="D149" s="4" t="s">
        <v>10</v>
      </c>
      <c r="E149" s="12" t="n">
        <v>0.218055555555556</v>
      </c>
      <c r="F149" s="1" t="s">
        <v>316</v>
      </c>
      <c r="G149" s="1" t="s">
        <v>317</v>
      </c>
      <c r="H149" s="3" t="s">
        <v>13</v>
      </c>
    </row>
    <row r="150" customFormat="false" ht="14.25" hidden="false" customHeight="false" outlineLevel="0" collapsed="false">
      <c r="A150" s="1" t="s">
        <v>7</v>
      </c>
      <c r="B150" s="13" t="s">
        <v>303</v>
      </c>
      <c r="C150" s="3" t="s">
        <v>318</v>
      </c>
      <c r="D150" s="4" t="s">
        <v>10</v>
      </c>
      <c r="E150" s="12" t="n">
        <v>0.21875</v>
      </c>
      <c r="G150" s="1" t="s">
        <v>63</v>
      </c>
      <c r="H150" s="3" t="s">
        <v>13</v>
      </c>
    </row>
    <row r="151" customFormat="false" ht="14.25" hidden="false" customHeight="false" outlineLevel="0" collapsed="false">
      <c r="A151" s="1" t="s">
        <v>7</v>
      </c>
      <c r="B151" s="13" t="s">
        <v>303</v>
      </c>
      <c r="C151" s="3" t="s">
        <v>318</v>
      </c>
      <c r="D151" s="4" t="s">
        <v>10</v>
      </c>
      <c r="E151" s="12" t="n">
        <v>0.219444444444444</v>
      </c>
      <c r="G151" s="1" t="s">
        <v>319</v>
      </c>
      <c r="H151" s="3" t="s">
        <v>13</v>
      </c>
    </row>
    <row r="152" customFormat="false" ht="14.25" hidden="false" customHeight="false" outlineLevel="0" collapsed="false">
      <c r="A152" s="1" t="s">
        <v>7</v>
      </c>
      <c r="B152" s="13" t="s">
        <v>303</v>
      </c>
      <c r="C152" s="3" t="s">
        <v>318</v>
      </c>
      <c r="D152" s="4" t="s">
        <v>10</v>
      </c>
      <c r="E152" s="12" t="n">
        <v>0.220138888888889</v>
      </c>
      <c r="G152" s="1" t="s">
        <v>286</v>
      </c>
      <c r="H152" s="3" t="s">
        <v>13</v>
      </c>
    </row>
    <row r="153" customFormat="false" ht="14.25" hidden="false" customHeight="false" outlineLevel="0" collapsed="false">
      <c r="A153" s="1" t="s">
        <v>7</v>
      </c>
      <c r="B153" s="26" t="s">
        <v>320</v>
      </c>
      <c r="C153" s="3" t="s">
        <v>321</v>
      </c>
      <c r="D153" s="19" t="s">
        <v>10</v>
      </c>
      <c r="E153" s="12" t="n">
        <v>0.220833333333333</v>
      </c>
      <c r="F153" s="1" t="s">
        <v>322</v>
      </c>
      <c r="G153" s="1" t="s">
        <v>323</v>
      </c>
      <c r="H153" s="3" t="s">
        <v>13</v>
      </c>
    </row>
    <row r="154" customFormat="false" ht="14.25" hidden="false" customHeight="false" outlineLevel="0" collapsed="false">
      <c r="A154" s="1" t="s">
        <v>7</v>
      </c>
      <c r="B154" s="13" t="s">
        <v>303</v>
      </c>
      <c r="C154" s="3" t="s">
        <v>324</v>
      </c>
      <c r="D154" s="4" t="s">
        <v>10</v>
      </c>
      <c r="E154" s="12" t="n">
        <v>0.221527777777778</v>
      </c>
      <c r="F154" s="1" t="s">
        <v>325</v>
      </c>
      <c r="G154" s="1" t="s">
        <v>326</v>
      </c>
      <c r="H154" s="3" t="s">
        <v>13</v>
      </c>
    </row>
    <row r="155" customFormat="false" ht="28.5" hidden="false" customHeight="false" outlineLevel="0" collapsed="false">
      <c r="A155" s="1" t="s">
        <v>7</v>
      </c>
      <c r="B155" s="13" t="s">
        <v>303</v>
      </c>
      <c r="C155" s="3" t="s">
        <v>327</v>
      </c>
      <c r="D155" s="4" t="s">
        <v>10</v>
      </c>
      <c r="E155" s="12" t="n">
        <v>0.222222222222222</v>
      </c>
      <c r="F155" s="1" t="s">
        <v>328</v>
      </c>
      <c r="G155" s="1" t="s">
        <v>93</v>
      </c>
      <c r="H155" s="3" t="s">
        <v>13</v>
      </c>
    </row>
    <row r="156" customFormat="false" ht="28.5" hidden="false" customHeight="false" outlineLevel="0" collapsed="false">
      <c r="A156" s="1" t="s">
        <v>7</v>
      </c>
      <c r="B156" s="13" t="s">
        <v>303</v>
      </c>
      <c r="C156" s="3" t="s">
        <v>327</v>
      </c>
      <c r="D156" s="4" t="s">
        <v>10</v>
      </c>
      <c r="E156" s="12" t="n">
        <v>0.222916666666667</v>
      </c>
      <c r="F156" s="1" t="s">
        <v>329</v>
      </c>
      <c r="G156" s="1" t="s">
        <v>330</v>
      </c>
      <c r="H156" s="3" t="s">
        <v>13</v>
      </c>
    </row>
    <row r="157" customFormat="false" ht="14.25" hidden="false" customHeight="false" outlineLevel="0" collapsed="false">
      <c r="A157" s="1" t="s">
        <v>7</v>
      </c>
      <c r="B157" s="13" t="s">
        <v>331</v>
      </c>
      <c r="C157" s="3" t="s">
        <v>327</v>
      </c>
      <c r="D157" s="4" t="s">
        <v>10</v>
      </c>
      <c r="E157" s="12" t="n">
        <v>0.223611111111111</v>
      </c>
      <c r="G157" s="1" t="s">
        <v>332</v>
      </c>
      <c r="H157" s="3" t="s">
        <v>13</v>
      </c>
    </row>
    <row r="158" customFormat="false" ht="14.25" hidden="false" customHeight="false" outlineLevel="0" collapsed="false">
      <c r="A158" s="1" t="s">
        <v>7</v>
      </c>
      <c r="B158" s="13" t="s">
        <v>331</v>
      </c>
      <c r="C158" s="3" t="s">
        <v>333</v>
      </c>
      <c r="D158" s="4" t="s">
        <v>10</v>
      </c>
      <c r="E158" s="12" t="n">
        <v>0.224305555555556</v>
      </c>
      <c r="F158" s="1" t="s">
        <v>334</v>
      </c>
      <c r="G158" s="1" t="s">
        <v>93</v>
      </c>
      <c r="H158" s="3" t="s">
        <v>13</v>
      </c>
    </row>
    <row r="159" customFormat="false" ht="14.25" hidden="false" customHeight="false" outlineLevel="0" collapsed="false">
      <c r="A159" s="1" t="s">
        <v>7</v>
      </c>
      <c r="B159" s="2" t="s">
        <v>335</v>
      </c>
      <c r="C159" s="3" t="s">
        <v>336</v>
      </c>
      <c r="D159" s="4" t="s">
        <v>10</v>
      </c>
      <c r="E159" s="12" t="n">
        <v>0.225</v>
      </c>
      <c r="G159" s="1" t="s">
        <v>93</v>
      </c>
      <c r="H159" s="3" t="s">
        <v>13</v>
      </c>
    </row>
    <row r="160" customFormat="false" ht="42.75" hidden="false" customHeight="false" outlineLevel="0" collapsed="false">
      <c r="A160" s="1" t="s">
        <v>7</v>
      </c>
      <c r="B160" s="2" t="s">
        <v>337</v>
      </c>
      <c r="C160" s="3" t="s">
        <v>338</v>
      </c>
      <c r="D160" s="4" t="s">
        <v>10</v>
      </c>
      <c r="E160" s="12" t="n">
        <v>0.225694444444444</v>
      </c>
      <c r="F160" s="1" t="s">
        <v>339</v>
      </c>
      <c r="G160" s="1" t="s">
        <v>17</v>
      </c>
      <c r="H160" s="3" t="s">
        <v>13</v>
      </c>
    </row>
    <row r="161" customFormat="false" ht="42.75" hidden="false" customHeight="false" outlineLevel="0" collapsed="false">
      <c r="A161" s="1" t="s">
        <v>7</v>
      </c>
      <c r="B161" s="2" t="s">
        <v>340</v>
      </c>
      <c r="C161" s="3" t="s">
        <v>9</v>
      </c>
      <c r="D161" s="4" t="s">
        <v>10</v>
      </c>
      <c r="E161" s="12" t="n">
        <v>0.226388888888889</v>
      </c>
      <c r="F161" s="1" t="s">
        <v>341</v>
      </c>
      <c r="G161" s="1" t="s">
        <v>17</v>
      </c>
      <c r="H161" s="3" t="s">
        <v>13</v>
      </c>
    </row>
    <row r="162" customFormat="false" ht="14.25" hidden="false" customHeight="false" outlineLevel="0" collapsed="false">
      <c r="A162" s="1" t="s">
        <v>7</v>
      </c>
      <c r="B162" s="2" t="s">
        <v>342</v>
      </c>
      <c r="C162" s="3" t="s">
        <v>9</v>
      </c>
      <c r="D162" s="4" t="s">
        <v>10</v>
      </c>
      <c r="E162" s="12" t="n">
        <v>0.227083333333333</v>
      </c>
      <c r="F162" s="14" t="s">
        <v>343</v>
      </c>
      <c r="G162" s="1" t="s">
        <v>116</v>
      </c>
      <c r="H162" s="3" t="s">
        <v>13</v>
      </c>
    </row>
    <row r="163" customFormat="false" ht="14.25" hidden="false" customHeight="false" outlineLevel="0" collapsed="false">
      <c r="A163" s="1" t="s">
        <v>7</v>
      </c>
      <c r="B163" s="2" t="s">
        <v>344</v>
      </c>
      <c r="C163" s="3" t="s">
        <v>345</v>
      </c>
      <c r="D163" s="4" t="s">
        <v>10</v>
      </c>
      <c r="E163" s="12" t="n">
        <v>0.227777777777778</v>
      </c>
      <c r="F163" s="14" t="s">
        <v>346</v>
      </c>
      <c r="G163" s="1" t="s">
        <v>347</v>
      </c>
      <c r="H163" s="3" t="s">
        <v>13</v>
      </c>
    </row>
    <row r="164" customFormat="false" ht="42.75" hidden="false" customHeight="false" outlineLevel="0" collapsed="false">
      <c r="A164" s="1" t="s">
        <v>7</v>
      </c>
      <c r="B164" s="2" t="s">
        <v>348</v>
      </c>
      <c r="C164" s="3" t="s">
        <v>336</v>
      </c>
      <c r="D164" s="4" t="s">
        <v>10</v>
      </c>
      <c r="E164" s="12" t="n">
        <v>0.228472222222222</v>
      </c>
      <c r="F164" s="14" t="s">
        <v>349</v>
      </c>
      <c r="G164" s="1" t="s">
        <v>93</v>
      </c>
      <c r="H164" s="3" t="s">
        <v>13</v>
      </c>
    </row>
    <row r="165" customFormat="false" ht="42.75" hidden="false" customHeight="false" outlineLevel="0" collapsed="false">
      <c r="A165" s="1" t="s">
        <v>7</v>
      </c>
      <c r="B165" s="2" t="s">
        <v>350</v>
      </c>
      <c r="C165" s="3" t="s">
        <v>9</v>
      </c>
      <c r="D165" s="4" t="s">
        <v>10</v>
      </c>
      <c r="E165" s="12" t="n">
        <v>0.229166666666667</v>
      </c>
      <c r="F165" s="14" t="s">
        <v>351</v>
      </c>
      <c r="G165" s="1" t="s">
        <v>17</v>
      </c>
      <c r="H165" s="3" t="s">
        <v>13</v>
      </c>
    </row>
    <row r="166" customFormat="false" ht="14.25" hidden="false" customHeight="false" outlineLevel="0" collapsed="false">
      <c r="A166" s="1" t="s">
        <v>7</v>
      </c>
      <c r="B166" s="2" t="s">
        <v>352</v>
      </c>
      <c r="C166" s="3" t="s">
        <v>9</v>
      </c>
      <c r="D166" s="4" t="s">
        <v>10</v>
      </c>
      <c r="E166" s="12" t="n">
        <v>0.229861111111111</v>
      </c>
      <c r="G166" s="1" t="s">
        <v>234</v>
      </c>
      <c r="H166" s="3" t="s">
        <v>13</v>
      </c>
    </row>
    <row r="167" customFormat="false" ht="14.25" hidden="false" customHeight="false" outlineLevel="0" collapsed="false">
      <c r="A167" s="1" t="s">
        <v>7</v>
      </c>
      <c r="B167" s="2" t="s">
        <v>353</v>
      </c>
      <c r="C167" s="16" t="s">
        <v>354</v>
      </c>
      <c r="D167" s="4" t="s">
        <v>10</v>
      </c>
      <c r="E167" s="12" t="n">
        <v>0.250694444444444</v>
      </c>
      <c r="F167" s="15" t="s">
        <v>355</v>
      </c>
      <c r="G167" s="15" t="s">
        <v>22</v>
      </c>
      <c r="H167" s="3" t="s">
        <v>13</v>
      </c>
    </row>
    <row r="168" customFormat="false" ht="28.5" hidden="false" customHeight="false" outlineLevel="0" collapsed="false">
      <c r="A168" s="1" t="s">
        <v>7</v>
      </c>
      <c r="B168" s="2" t="s">
        <v>356</v>
      </c>
      <c r="C168" s="3" t="s">
        <v>327</v>
      </c>
      <c r="D168" s="4" t="s">
        <v>10</v>
      </c>
      <c r="E168" s="12" t="n">
        <v>0.251388888888889</v>
      </c>
      <c r="F168" s="1" t="s">
        <v>357</v>
      </c>
      <c r="G168" s="1" t="s">
        <v>93</v>
      </c>
      <c r="H168" s="3" t="s">
        <v>13</v>
      </c>
    </row>
    <row r="169" customFormat="false" ht="14.25" hidden="false" customHeight="false" outlineLevel="0" collapsed="false">
      <c r="A169" s="1" t="s">
        <v>7</v>
      </c>
      <c r="B169" s="2" t="s">
        <v>358</v>
      </c>
      <c r="C169" s="3" t="s">
        <v>193</v>
      </c>
      <c r="D169" s="4" t="s">
        <v>10</v>
      </c>
      <c r="G169" s="1" t="s">
        <v>359</v>
      </c>
      <c r="H169" s="3" t="s">
        <v>13</v>
      </c>
    </row>
    <row r="170" customFormat="false" ht="14.25" hidden="false" customHeight="false" outlineLevel="0" collapsed="false">
      <c r="A170" s="1" t="s">
        <v>7</v>
      </c>
      <c r="B170" s="2" t="s">
        <v>360</v>
      </c>
      <c r="C170" s="3" t="s">
        <v>361</v>
      </c>
      <c r="D170" s="4" t="s">
        <v>10</v>
      </c>
      <c r="E170" s="12" t="n">
        <v>0.252777777777778</v>
      </c>
      <c r="F170" s="1" t="s">
        <v>362</v>
      </c>
      <c r="G170" s="1" t="s">
        <v>363</v>
      </c>
      <c r="H170" s="3" t="s">
        <v>13</v>
      </c>
    </row>
    <row r="171" customFormat="false" ht="28.5" hidden="false" customHeight="false" outlineLevel="0" collapsed="false">
      <c r="A171" s="1" t="s">
        <v>7</v>
      </c>
      <c r="B171" s="2" t="s">
        <v>364</v>
      </c>
      <c r="C171" s="3" t="s">
        <v>9</v>
      </c>
      <c r="D171" s="4" t="s">
        <v>10</v>
      </c>
      <c r="E171" s="12" t="n">
        <v>0.253472222222222</v>
      </c>
      <c r="F171" s="1" t="s">
        <v>365</v>
      </c>
      <c r="G171" s="1" t="s">
        <v>60</v>
      </c>
      <c r="H171" s="3" t="s">
        <v>13</v>
      </c>
    </row>
    <row r="172" customFormat="false" ht="28.5" hidden="false" customHeight="false" outlineLevel="0" collapsed="false">
      <c r="A172" s="1" t="s">
        <v>7</v>
      </c>
      <c r="B172" s="2" t="s">
        <v>366</v>
      </c>
      <c r="C172" s="3" t="s">
        <v>9</v>
      </c>
      <c r="D172" s="4" t="s">
        <v>10</v>
      </c>
      <c r="E172" s="12" t="n">
        <v>0.254166666666667</v>
      </c>
      <c r="F172" s="1" t="s">
        <v>367</v>
      </c>
      <c r="G172" s="1" t="s">
        <v>17</v>
      </c>
      <c r="H172" s="3" t="s">
        <v>13</v>
      </c>
    </row>
    <row r="173" customFormat="false" ht="14.25" hidden="false" customHeight="false" outlineLevel="0" collapsed="false">
      <c r="A173" s="1" t="s">
        <v>7</v>
      </c>
      <c r="B173" s="2" t="s">
        <v>368</v>
      </c>
      <c r="C173" s="3" t="s">
        <v>9</v>
      </c>
      <c r="D173" s="4" t="s">
        <v>10</v>
      </c>
      <c r="E173" s="12" t="n">
        <v>0.254861111111111</v>
      </c>
      <c r="F173" s="1" t="s">
        <v>343</v>
      </c>
      <c r="G173" s="1" t="s">
        <v>17</v>
      </c>
      <c r="H173" s="3" t="s">
        <v>13</v>
      </c>
    </row>
    <row r="174" customFormat="false" ht="42.75" hidden="false" customHeight="false" outlineLevel="0" collapsed="false">
      <c r="A174" s="1" t="s">
        <v>7</v>
      </c>
      <c r="B174" s="2" t="s">
        <v>369</v>
      </c>
      <c r="C174" s="3" t="s">
        <v>9</v>
      </c>
      <c r="D174" s="4" t="s">
        <v>10</v>
      </c>
      <c r="E174" s="12" t="n">
        <v>0.255555555555556</v>
      </c>
      <c r="F174" s="14" t="s">
        <v>370</v>
      </c>
      <c r="G174" s="1" t="s">
        <v>17</v>
      </c>
      <c r="H174" s="3" t="s">
        <v>13</v>
      </c>
    </row>
    <row r="175" customFormat="false" ht="71.25" hidden="false" customHeight="false" outlineLevel="0" collapsed="false">
      <c r="A175" s="1" t="s">
        <v>7</v>
      </c>
      <c r="B175" s="2" t="s">
        <v>371</v>
      </c>
      <c r="C175" s="3" t="s">
        <v>372</v>
      </c>
      <c r="D175" s="4" t="s">
        <v>10</v>
      </c>
      <c r="E175" s="12" t="n">
        <v>0.25625</v>
      </c>
      <c r="F175" s="1" t="s">
        <v>373</v>
      </c>
      <c r="G175" s="1" t="s">
        <v>234</v>
      </c>
      <c r="H175" s="3" t="s">
        <v>13</v>
      </c>
    </row>
    <row r="176" customFormat="false" ht="85.5" hidden="false" customHeight="false" outlineLevel="0" collapsed="false">
      <c r="A176" s="1" t="s">
        <v>7</v>
      </c>
      <c r="B176" s="2" t="s">
        <v>374</v>
      </c>
      <c r="C176" s="3" t="s">
        <v>9</v>
      </c>
      <c r="D176" s="19" t="s">
        <v>10</v>
      </c>
      <c r="E176" s="12" t="n">
        <v>0.256944444444445</v>
      </c>
      <c r="F176" s="1" t="s">
        <v>375</v>
      </c>
      <c r="G176" s="1" t="s">
        <v>60</v>
      </c>
      <c r="H176" s="3" t="s">
        <v>13</v>
      </c>
    </row>
    <row r="177" customFormat="false" ht="42.75" hidden="false" customHeight="false" outlineLevel="0" collapsed="false">
      <c r="A177" s="1" t="s">
        <v>7</v>
      </c>
      <c r="B177" s="2" t="s">
        <v>376</v>
      </c>
      <c r="C177" s="3" t="s">
        <v>377</v>
      </c>
      <c r="D177" s="4" t="s">
        <v>10</v>
      </c>
      <c r="E177" s="12" t="n">
        <v>0.257638888888889</v>
      </c>
      <c r="F177" s="14" t="s">
        <v>378</v>
      </c>
      <c r="G177" s="1" t="s">
        <v>75</v>
      </c>
      <c r="H177" s="3" t="s">
        <v>13</v>
      </c>
    </row>
    <row r="178" customFormat="false" ht="85.5" hidden="false" customHeight="false" outlineLevel="0" collapsed="false">
      <c r="A178" s="1" t="s">
        <v>7</v>
      </c>
      <c r="B178" s="2" t="s">
        <v>379</v>
      </c>
      <c r="C178" s="3" t="s">
        <v>380</v>
      </c>
      <c r="D178" s="4" t="s">
        <v>10</v>
      </c>
      <c r="E178" s="12" t="n">
        <v>0.258333333333333</v>
      </c>
      <c r="F178" s="1" t="s">
        <v>381</v>
      </c>
      <c r="G178" s="1" t="s">
        <v>12</v>
      </c>
      <c r="H178" s="3" t="s">
        <v>13</v>
      </c>
    </row>
    <row r="179" customFormat="false" ht="71.25" hidden="false" customHeight="false" outlineLevel="0" collapsed="false">
      <c r="A179" s="1" t="s">
        <v>7</v>
      </c>
      <c r="B179" s="2" t="s">
        <v>382</v>
      </c>
      <c r="C179" s="3" t="s">
        <v>383</v>
      </c>
      <c r="D179" s="4" t="s">
        <v>10</v>
      </c>
      <c r="E179" s="12" t="n">
        <v>0.259027777777778</v>
      </c>
      <c r="F179" s="1" t="s">
        <v>384</v>
      </c>
      <c r="G179" s="1" t="s">
        <v>17</v>
      </c>
      <c r="H179" s="3" t="s">
        <v>13</v>
      </c>
    </row>
    <row r="180" s="15" customFormat="true" ht="28.5" hidden="false" customHeight="false" outlineLevel="0" collapsed="false">
      <c r="A180" s="15" t="s">
        <v>7</v>
      </c>
      <c r="B180" s="2" t="s">
        <v>385</v>
      </c>
      <c r="C180" s="16" t="s">
        <v>9</v>
      </c>
      <c r="D180" s="17" t="s">
        <v>10</v>
      </c>
      <c r="E180" s="18" t="n">
        <v>0.259722222222222</v>
      </c>
      <c r="G180" s="15" t="s">
        <v>17</v>
      </c>
      <c r="H180" s="16" t="s">
        <v>13</v>
      </c>
    </row>
    <row r="181" customFormat="false" ht="28.5" hidden="false" customHeight="false" outlineLevel="0" collapsed="false">
      <c r="A181" s="1" t="s">
        <v>7</v>
      </c>
      <c r="B181" s="2" t="s">
        <v>386</v>
      </c>
      <c r="C181" s="3" t="s">
        <v>387</v>
      </c>
      <c r="D181" s="4" t="s">
        <v>10</v>
      </c>
      <c r="E181" s="12" t="n">
        <v>0.260416666666667</v>
      </c>
      <c r="G181" s="1" t="s">
        <v>60</v>
      </c>
      <c r="H181" s="3" t="s">
        <v>13</v>
      </c>
    </row>
    <row r="182" customFormat="false" ht="42.75" hidden="false" customHeight="false" outlineLevel="0" collapsed="false">
      <c r="A182" s="1" t="s">
        <v>7</v>
      </c>
      <c r="B182" s="2" t="s">
        <v>388</v>
      </c>
      <c r="C182" s="3" t="s">
        <v>9</v>
      </c>
      <c r="D182" s="19" t="s">
        <v>10</v>
      </c>
      <c r="E182" s="12" t="n">
        <v>0.261111111111111</v>
      </c>
      <c r="F182" s="1" t="s">
        <v>389</v>
      </c>
      <c r="G182" s="1" t="s">
        <v>17</v>
      </c>
      <c r="H182" s="3" t="s">
        <v>13</v>
      </c>
    </row>
    <row r="183" customFormat="false" ht="28.5" hidden="false" customHeight="false" outlineLevel="0" collapsed="false">
      <c r="A183" s="1" t="s">
        <v>7</v>
      </c>
      <c r="B183" s="2" t="s">
        <v>390</v>
      </c>
      <c r="C183" s="3" t="s">
        <v>391</v>
      </c>
      <c r="D183" s="4" t="s">
        <v>10</v>
      </c>
      <c r="E183" s="12" t="n">
        <v>0.261805555555556</v>
      </c>
      <c r="F183" s="1" t="s">
        <v>392</v>
      </c>
      <c r="G183" s="1" t="s">
        <v>93</v>
      </c>
      <c r="H183" s="3" t="s">
        <v>13</v>
      </c>
    </row>
    <row r="184" customFormat="false" ht="28.5" hidden="false" customHeight="false" outlineLevel="0" collapsed="false">
      <c r="A184" s="1" t="s">
        <v>7</v>
      </c>
      <c r="B184" s="2" t="s">
        <v>390</v>
      </c>
      <c r="C184" s="3" t="s">
        <v>393</v>
      </c>
      <c r="D184" s="4" t="s">
        <v>10</v>
      </c>
      <c r="E184" s="12" t="n">
        <v>0.2625</v>
      </c>
      <c r="F184" s="1" t="s">
        <v>394</v>
      </c>
      <c r="G184" s="1" t="s">
        <v>93</v>
      </c>
      <c r="H184" s="3" t="s">
        <v>13</v>
      </c>
    </row>
    <row r="185" customFormat="false" ht="41.25" hidden="false" customHeight="true" outlineLevel="0" collapsed="false">
      <c r="A185" s="1" t="s">
        <v>7</v>
      </c>
      <c r="B185" s="2" t="s">
        <v>390</v>
      </c>
      <c r="C185" s="3" t="s">
        <v>395</v>
      </c>
      <c r="D185" s="4" t="s">
        <v>10</v>
      </c>
      <c r="E185" s="12" t="n">
        <v>0.263194444444444</v>
      </c>
      <c r="F185" s="1" t="s">
        <v>396</v>
      </c>
      <c r="G185" s="1" t="s">
        <v>93</v>
      </c>
      <c r="H185" s="3" t="s">
        <v>13</v>
      </c>
    </row>
    <row r="186" customFormat="false" ht="71.25" hidden="false" customHeight="false" outlineLevel="0" collapsed="false">
      <c r="A186" s="15" t="s">
        <v>7</v>
      </c>
      <c r="B186" s="2" t="s">
        <v>397</v>
      </c>
      <c r="C186" s="16" t="s">
        <v>398</v>
      </c>
      <c r="D186" s="19" t="s">
        <v>10</v>
      </c>
      <c r="E186" s="12" t="n">
        <v>0.263888888888889</v>
      </c>
      <c r="F186" s="1" t="s">
        <v>399</v>
      </c>
      <c r="G186" s="15" t="s">
        <v>17</v>
      </c>
      <c r="H186" s="3" t="s">
        <v>13</v>
      </c>
    </row>
    <row r="187" customFormat="false" ht="57" hidden="false" customHeight="false" outlineLevel="0" collapsed="false">
      <c r="A187" s="1" t="s">
        <v>7</v>
      </c>
      <c r="B187" s="2" t="s">
        <v>400</v>
      </c>
      <c r="C187" s="3" t="s">
        <v>338</v>
      </c>
      <c r="D187" s="4" t="s">
        <v>10</v>
      </c>
      <c r="E187" s="12" t="n">
        <v>0.264583333333333</v>
      </c>
      <c r="F187" s="14" t="s">
        <v>401</v>
      </c>
      <c r="G187" s="14" t="s">
        <v>17</v>
      </c>
      <c r="H187" s="3" t="s">
        <v>13</v>
      </c>
    </row>
    <row r="188" customFormat="false" ht="42.75" hidden="false" customHeight="false" outlineLevel="0" collapsed="false">
      <c r="A188" s="1" t="s">
        <v>7</v>
      </c>
      <c r="B188" s="2" t="s">
        <v>402</v>
      </c>
      <c r="C188" s="3" t="s">
        <v>403</v>
      </c>
      <c r="D188" s="4" t="s">
        <v>10</v>
      </c>
      <c r="E188" s="12" t="n">
        <v>0.265277777777778</v>
      </c>
      <c r="F188" s="1" t="s">
        <v>404</v>
      </c>
      <c r="G188" s="1" t="s">
        <v>17</v>
      </c>
      <c r="H188" s="3" t="s">
        <v>13</v>
      </c>
    </row>
    <row r="189" customFormat="false" ht="42.75" hidden="false" customHeight="false" outlineLevel="0" collapsed="false">
      <c r="A189" s="1" t="s">
        <v>7</v>
      </c>
      <c r="B189" s="2" t="s">
        <v>405</v>
      </c>
      <c r="C189" s="3" t="s">
        <v>406</v>
      </c>
      <c r="D189" s="19" t="s">
        <v>10</v>
      </c>
      <c r="E189" s="12" t="n">
        <v>0.265972222222222</v>
      </c>
      <c r="F189" s="1" t="s">
        <v>407</v>
      </c>
      <c r="G189" s="1" t="s">
        <v>408</v>
      </c>
      <c r="H189" s="3" t="s">
        <v>13</v>
      </c>
    </row>
    <row r="190" customFormat="false" ht="57" hidden="false" customHeight="false" outlineLevel="0" collapsed="false">
      <c r="A190" s="1" t="s">
        <v>7</v>
      </c>
      <c r="B190" s="2" t="s">
        <v>409</v>
      </c>
      <c r="C190" s="3" t="s">
        <v>410</v>
      </c>
      <c r="D190" s="4" t="s">
        <v>10</v>
      </c>
      <c r="E190" s="12" t="n">
        <v>0.266666666666667</v>
      </c>
      <c r="F190" s="1" t="s">
        <v>411</v>
      </c>
      <c r="G190" s="1" t="s">
        <v>363</v>
      </c>
      <c r="H190" s="3" t="s">
        <v>13</v>
      </c>
    </row>
    <row r="191" customFormat="false" ht="28.5" hidden="false" customHeight="false" outlineLevel="0" collapsed="false">
      <c r="A191" s="1" t="s">
        <v>7</v>
      </c>
      <c r="B191" s="2" t="s">
        <v>412</v>
      </c>
      <c r="C191" s="3" t="s">
        <v>413</v>
      </c>
      <c r="D191" s="4" t="s">
        <v>10</v>
      </c>
      <c r="E191" s="12" t="n">
        <v>0.267361111111111</v>
      </c>
      <c r="F191" s="1" t="s">
        <v>414</v>
      </c>
      <c r="G191" s="1" t="s">
        <v>415</v>
      </c>
      <c r="H191" s="3" t="s">
        <v>13</v>
      </c>
    </row>
    <row r="192" customFormat="false" ht="14.25" hidden="false" customHeight="false" outlineLevel="0" collapsed="false">
      <c r="A192" s="1" t="s">
        <v>7</v>
      </c>
      <c r="B192" s="2" t="s">
        <v>416</v>
      </c>
      <c r="C192" s="3" t="s">
        <v>9</v>
      </c>
      <c r="D192" s="4" t="s">
        <v>10</v>
      </c>
      <c r="E192" s="12" t="n">
        <v>0.268055555555556</v>
      </c>
      <c r="F192" s="14"/>
      <c r="G192" s="1" t="s">
        <v>17</v>
      </c>
      <c r="H192" s="3" t="s">
        <v>13</v>
      </c>
    </row>
    <row r="193" customFormat="false" ht="28.5" hidden="false" customHeight="false" outlineLevel="0" collapsed="false">
      <c r="A193" s="1" t="s">
        <v>7</v>
      </c>
      <c r="B193" s="2" t="s">
        <v>417</v>
      </c>
      <c r="C193" s="3" t="s">
        <v>418</v>
      </c>
      <c r="D193" s="4" t="s">
        <v>10</v>
      </c>
      <c r="E193" s="12" t="n">
        <v>0.26875</v>
      </c>
      <c r="F193" s="1" t="s">
        <v>419</v>
      </c>
      <c r="G193" s="1" t="s">
        <v>60</v>
      </c>
      <c r="H193" s="3" t="s">
        <v>13</v>
      </c>
    </row>
    <row r="194" customFormat="false" ht="28.5" hidden="false" customHeight="false" outlineLevel="0" collapsed="false">
      <c r="A194" s="1" t="s">
        <v>7</v>
      </c>
      <c r="B194" s="2" t="s">
        <v>420</v>
      </c>
      <c r="C194" s="3" t="s">
        <v>421</v>
      </c>
      <c r="D194" s="4" t="s">
        <v>10</v>
      </c>
      <c r="E194" s="12" t="n">
        <v>0.269444444444444</v>
      </c>
      <c r="F194" s="1" t="s">
        <v>422</v>
      </c>
      <c r="G194" s="1" t="s">
        <v>423</v>
      </c>
      <c r="H194" s="3" t="s">
        <v>13</v>
      </c>
    </row>
    <row r="195" customFormat="false" ht="28.5" hidden="false" customHeight="false" outlineLevel="0" collapsed="false">
      <c r="A195" s="1" t="s">
        <v>7</v>
      </c>
      <c r="B195" s="2" t="s">
        <v>424</v>
      </c>
      <c r="C195" s="3" t="s">
        <v>425</v>
      </c>
      <c r="D195" s="4" t="s">
        <v>10</v>
      </c>
      <c r="E195" s="12" t="n">
        <v>0.270138888888889</v>
      </c>
      <c r="F195" s="1" t="s">
        <v>426</v>
      </c>
      <c r="G195" s="1" t="s">
        <v>427</v>
      </c>
      <c r="H195" s="3" t="s">
        <v>13</v>
      </c>
    </row>
    <row r="196" customFormat="false" ht="14.25" hidden="false" customHeight="false" outlineLevel="0" collapsed="false">
      <c r="A196" s="1" t="s">
        <v>7</v>
      </c>
      <c r="B196" s="2" t="s">
        <v>428</v>
      </c>
      <c r="C196" s="3" t="s">
        <v>80</v>
      </c>
      <c r="D196" s="4" t="s">
        <v>10</v>
      </c>
      <c r="E196" s="12" t="n">
        <v>0.270833333333333</v>
      </c>
      <c r="F196" s="1" t="s">
        <v>429</v>
      </c>
      <c r="G196" s="1" t="s">
        <v>63</v>
      </c>
      <c r="H196" s="3" t="s">
        <v>13</v>
      </c>
    </row>
    <row r="197" customFormat="false" ht="42.75" hidden="false" customHeight="false" outlineLevel="0" collapsed="false">
      <c r="A197" s="1" t="s">
        <v>7</v>
      </c>
      <c r="B197" s="2" t="s">
        <v>430</v>
      </c>
      <c r="C197" s="3" t="s">
        <v>9</v>
      </c>
      <c r="D197" s="4" t="s">
        <v>10</v>
      </c>
      <c r="E197" s="12" t="n">
        <v>0.271527777777778</v>
      </c>
      <c r="F197" s="14" t="s">
        <v>431</v>
      </c>
      <c r="G197" s="1" t="s">
        <v>12</v>
      </c>
      <c r="H197" s="3" t="s">
        <v>13</v>
      </c>
    </row>
    <row r="198" customFormat="false" ht="42.75" hidden="false" customHeight="false" outlineLevel="0" collapsed="false">
      <c r="A198" s="1" t="s">
        <v>7</v>
      </c>
      <c r="B198" s="2" t="s">
        <v>432</v>
      </c>
      <c r="C198" s="3" t="s">
        <v>433</v>
      </c>
      <c r="D198" s="4" t="s">
        <v>10</v>
      </c>
      <c r="E198" s="12" t="n">
        <v>0.272222222222222</v>
      </c>
      <c r="F198" s="1" t="s">
        <v>434</v>
      </c>
      <c r="G198" s="1" t="s">
        <v>435</v>
      </c>
      <c r="H198" s="3" t="s">
        <v>13</v>
      </c>
    </row>
    <row r="199" customFormat="false" ht="28.5" hidden="false" customHeight="false" outlineLevel="0" collapsed="false">
      <c r="A199" s="1" t="s">
        <v>7</v>
      </c>
      <c r="B199" s="2" t="s">
        <v>436</v>
      </c>
      <c r="C199" s="3" t="s">
        <v>437</v>
      </c>
      <c r="D199" s="4" t="s">
        <v>10</v>
      </c>
      <c r="E199" s="12" t="n">
        <v>0.272916666666667</v>
      </c>
      <c r="F199" s="1" t="s">
        <v>438</v>
      </c>
      <c r="G199" s="1" t="s">
        <v>439</v>
      </c>
      <c r="H199" s="3" t="s">
        <v>13</v>
      </c>
    </row>
    <row r="200" customFormat="false" ht="28.5" hidden="false" customHeight="false" outlineLevel="0" collapsed="false">
      <c r="A200" s="1" t="s">
        <v>7</v>
      </c>
      <c r="B200" s="2" t="s">
        <v>440</v>
      </c>
      <c r="C200" s="3" t="s">
        <v>80</v>
      </c>
      <c r="D200" s="4" t="s">
        <v>10</v>
      </c>
      <c r="E200" s="12" t="n">
        <v>0.273611111111111</v>
      </c>
      <c r="F200" s="1" t="s">
        <v>441</v>
      </c>
      <c r="G200" s="1" t="s">
        <v>323</v>
      </c>
      <c r="H200" s="3" t="s">
        <v>13</v>
      </c>
    </row>
    <row r="201" customFormat="false" ht="28.5" hidden="false" customHeight="false" outlineLevel="0" collapsed="false">
      <c r="A201" s="1" t="s">
        <v>7</v>
      </c>
      <c r="B201" s="20" t="s">
        <v>440</v>
      </c>
      <c r="C201" s="3" t="s">
        <v>80</v>
      </c>
      <c r="D201" s="4" t="s">
        <v>10</v>
      </c>
      <c r="E201" s="12" t="n">
        <v>0.274305555555556</v>
      </c>
      <c r="F201" s="1" t="s">
        <v>441</v>
      </c>
      <c r="G201" s="1" t="s">
        <v>442</v>
      </c>
      <c r="H201" s="3" t="s">
        <v>13</v>
      </c>
    </row>
    <row r="202" customFormat="false" ht="28.5" hidden="false" customHeight="false" outlineLevel="0" collapsed="false">
      <c r="A202" s="1" t="s">
        <v>7</v>
      </c>
      <c r="B202" s="2" t="s">
        <v>443</v>
      </c>
      <c r="C202" s="3" t="s">
        <v>372</v>
      </c>
      <c r="D202" s="4" t="s">
        <v>10</v>
      </c>
      <c r="E202" s="12" t="n">
        <v>0.275</v>
      </c>
      <c r="F202" s="1" t="s">
        <v>444</v>
      </c>
      <c r="G202" s="1" t="s">
        <v>17</v>
      </c>
      <c r="H202" s="3" t="s">
        <v>13</v>
      </c>
    </row>
    <row r="203" customFormat="false" ht="42.75" hidden="false" customHeight="false" outlineLevel="0" collapsed="false">
      <c r="A203" s="1" t="s">
        <v>7</v>
      </c>
      <c r="B203" s="2" t="s">
        <v>445</v>
      </c>
      <c r="C203" s="3" t="s">
        <v>9</v>
      </c>
      <c r="D203" s="19" t="s">
        <v>10</v>
      </c>
      <c r="E203" s="12" t="n">
        <v>0.275694444444444</v>
      </c>
      <c r="F203" s="1" t="s">
        <v>446</v>
      </c>
      <c r="G203" s="1" t="s">
        <v>12</v>
      </c>
      <c r="H203" s="3" t="s">
        <v>13</v>
      </c>
    </row>
    <row r="204" customFormat="false" ht="71.25" hidden="false" customHeight="false" outlineLevel="0" collapsed="false">
      <c r="A204" s="1" t="s">
        <v>7</v>
      </c>
      <c r="B204" s="2" t="s">
        <v>447</v>
      </c>
      <c r="C204" s="3" t="s">
        <v>9</v>
      </c>
      <c r="D204" s="19" t="s">
        <v>10</v>
      </c>
      <c r="E204" s="12" t="n">
        <v>0.276388888888889</v>
      </c>
      <c r="F204" s="1" t="s">
        <v>448</v>
      </c>
      <c r="G204" s="1" t="s">
        <v>60</v>
      </c>
      <c r="H204" s="3" t="s">
        <v>13</v>
      </c>
    </row>
    <row r="205" customFormat="false" ht="42.75" hidden="false" customHeight="false" outlineLevel="0" collapsed="false">
      <c r="A205" s="1" t="s">
        <v>7</v>
      </c>
      <c r="B205" s="2" t="s">
        <v>449</v>
      </c>
      <c r="C205" s="3" t="s">
        <v>450</v>
      </c>
      <c r="D205" s="4" t="s">
        <v>10</v>
      </c>
      <c r="E205" s="12" t="n">
        <v>0.277083333333333</v>
      </c>
      <c r="F205" s="14" t="s">
        <v>451</v>
      </c>
      <c r="G205" s="1" t="s">
        <v>17</v>
      </c>
      <c r="H205" s="3" t="s">
        <v>13</v>
      </c>
    </row>
    <row r="206" customFormat="false" ht="42.75" hidden="false" customHeight="false" outlineLevel="0" collapsed="false">
      <c r="A206" s="1" t="s">
        <v>7</v>
      </c>
      <c r="B206" s="2" t="s">
        <v>449</v>
      </c>
      <c r="C206" s="3" t="s">
        <v>452</v>
      </c>
      <c r="D206" s="4" t="s">
        <v>10</v>
      </c>
      <c r="E206" s="12" t="n">
        <v>0.277777777777778</v>
      </c>
      <c r="F206" s="14" t="s">
        <v>453</v>
      </c>
      <c r="G206" s="1" t="s">
        <v>363</v>
      </c>
      <c r="H206" s="3" t="s">
        <v>13</v>
      </c>
    </row>
    <row r="207" customFormat="false" ht="28.5" hidden="false" customHeight="false" outlineLevel="0" collapsed="false">
      <c r="A207" s="1" t="s">
        <v>7</v>
      </c>
      <c r="B207" s="2" t="s">
        <v>454</v>
      </c>
      <c r="C207" s="3" t="s">
        <v>455</v>
      </c>
      <c r="D207" s="4" t="s">
        <v>10</v>
      </c>
      <c r="E207" s="12" t="n">
        <v>0.278472222222222</v>
      </c>
      <c r="F207" s="14" t="s">
        <v>456</v>
      </c>
      <c r="G207" s="1" t="s">
        <v>363</v>
      </c>
      <c r="H207" s="3" t="s">
        <v>457</v>
      </c>
    </row>
    <row r="208" customFormat="false" ht="28.5" hidden="false" customHeight="false" outlineLevel="0" collapsed="false">
      <c r="A208" s="1" t="s">
        <v>7</v>
      </c>
      <c r="B208" s="2" t="s">
        <v>458</v>
      </c>
      <c r="C208" s="3" t="s">
        <v>9</v>
      </c>
      <c r="D208" s="4" t="s">
        <v>10</v>
      </c>
      <c r="E208" s="12" t="n">
        <v>0.292361111111111</v>
      </c>
      <c r="F208" s="1" t="s">
        <v>459</v>
      </c>
      <c r="G208" s="1" t="s">
        <v>17</v>
      </c>
      <c r="H208" s="3" t="s">
        <v>13</v>
      </c>
    </row>
    <row r="209" customFormat="false" ht="42.75" hidden="false" customHeight="false" outlineLevel="0" collapsed="false">
      <c r="A209" s="1" t="s">
        <v>7</v>
      </c>
      <c r="B209" s="2" t="s">
        <v>460</v>
      </c>
      <c r="C209" s="3" t="s">
        <v>9</v>
      </c>
      <c r="D209" s="4" t="s">
        <v>10</v>
      </c>
      <c r="E209" s="12" t="n">
        <v>0.293055555555556</v>
      </c>
      <c r="F209" s="1" t="s">
        <v>461</v>
      </c>
      <c r="G209" s="1" t="s">
        <v>17</v>
      </c>
      <c r="H209" s="3" t="s">
        <v>13</v>
      </c>
    </row>
    <row r="210" customFormat="false" ht="28.5" hidden="false" customHeight="false" outlineLevel="0" collapsed="false">
      <c r="A210" s="1" t="s">
        <v>7</v>
      </c>
      <c r="B210" s="2" t="s">
        <v>462</v>
      </c>
      <c r="C210" s="3" t="s">
        <v>9</v>
      </c>
      <c r="D210" s="4" t="s">
        <v>10</v>
      </c>
      <c r="E210" s="12" t="n">
        <v>0.29375</v>
      </c>
      <c r="F210" s="1" t="s">
        <v>463</v>
      </c>
      <c r="G210" s="1" t="s">
        <v>17</v>
      </c>
      <c r="H210" s="3" t="s">
        <v>13</v>
      </c>
    </row>
    <row r="211" customFormat="false" ht="42.75" hidden="false" customHeight="false" outlineLevel="0" collapsed="false">
      <c r="A211" s="1" t="s">
        <v>7</v>
      </c>
      <c r="B211" s="2" t="s">
        <v>464</v>
      </c>
      <c r="C211" s="3" t="s">
        <v>9</v>
      </c>
      <c r="D211" s="4" t="s">
        <v>10</v>
      </c>
      <c r="E211" s="12" t="n">
        <v>0.294444444444444</v>
      </c>
      <c r="F211" s="1" t="s">
        <v>465</v>
      </c>
      <c r="G211" s="1" t="s">
        <v>60</v>
      </c>
      <c r="H211" s="3" t="s">
        <v>13</v>
      </c>
    </row>
    <row r="212" customFormat="false" ht="14.25" hidden="false" customHeight="false" outlineLevel="0" collapsed="false">
      <c r="A212" s="1" t="s">
        <v>7</v>
      </c>
      <c r="B212" s="2" t="s">
        <v>466</v>
      </c>
      <c r="C212" s="3" t="s">
        <v>293</v>
      </c>
      <c r="D212" s="4" t="s">
        <v>10</v>
      </c>
      <c r="E212" s="12" t="n">
        <v>0.295138888888889</v>
      </c>
      <c r="G212" s="1" t="s">
        <v>467</v>
      </c>
      <c r="H212" s="3" t="s">
        <v>13</v>
      </c>
    </row>
    <row r="213" customFormat="false" ht="14.25" hidden="false" customHeight="false" outlineLevel="0" collapsed="false">
      <c r="A213" s="1" t="s">
        <v>7</v>
      </c>
      <c r="B213" s="2" t="s">
        <v>468</v>
      </c>
      <c r="C213" s="3" t="s">
        <v>9</v>
      </c>
      <c r="D213" s="4" t="s">
        <v>10</v>
      </c>
      <c r="E213" s="12" t="n">
        <v>0.295833333333333</v>
      </c>
      <c r="F213" s="1" t="s">
        <v>469</v>
      </c>
      <c r="G213" s="1" t="s">
        <v>116</v>
      </c>
      <c r="H213" s="3" t="s">
        <v>13</v>
      </c>
    </row>
    <row r="214" customFormat="false" ht="42.75" hidden="false" customHeight="false" outlineLevel="0" collapsed="false">
      <c r="A214" s="1" t="s">
        <v>7</v>
      </c>
      <c r="B214" s="2" t="s">
        <v>470</v>
      </c>
      <c r="C214" s="3" t="s">
        <v>471</v>
      </c>
      <c r="D214" s="4" t="s">
        <v>10</v>
      </c>
      <c r="E214" s="12" t="n">
        <v>0.296527777777778</v>
      </c>
      <c r="F214" s="1" t="s">
        <v>472</v>
      </c>
      <c r="G214" s="1" t="s">
        <v>347</v>
      </c>
      <c r="H214" s="3" t="s">
        <v>13</v>
      </c>
    </row>
    <row r="215" customFormat="false" ht="28.5" hidden="false" customHeight="false" outlineLevel="0" collapsed="false">
      <c r="A215" s="1" t="s">
        <v>7</v>
      </c>
      <c r="B215" s="2" t="s">
        <v>473</v>
      </c>
      <c r="C215" s="3" t="s">
        <v>9</v>
      </c>
      <c r="D215" s="4" t="s">
        <v>10</v>
      </c>
      <c r="E215" s="12" t="n">
        <v>0.297222222222222</v>
      </c>
      <c r="F215" s="1" t="s">
        <v>474</v>
      </c>
      <c r="G215" s="1" t="s">
        <v>17</v>
      </c>
      <c r="H215" s="3" t="s">
        <v>13</v>
      </c>
    </row>
    <row r="216" customFormat="false" ht="42.75" hidden="false" customHeight="false" outlineLevel="0" collapsed="false">
      <c r="A216" s="1" t="s">
        <v>7</v>
      </c>
      <c r="B216" s="2" t="s">
        <v>475</v>
      </c>
      <c r="C216" s="3" t="s">
        <v>9</v>
      </c>
      <c r="D216" s="4" t="s">
        <v>10</v>
      </c>
      <c r="E216" s="12" t="n">
        <v>0.297916666666667</v>
      </c>
      <c r="F216" s="14" t="s">
        <v>476</v>
      </c>
      <c r="G216" s="1" t="s">
        <v>12</v>
      </c>
      <c r="H216" s="3" t="s">
        <v>13</v>
      </c>
    </row>
    <row r="217" customFormat="false" ht="42.75" hidden="false" customHeight="false" outlineLevel="0" collapsed="false">
      <c r="A217" s="1" t="s">
        <v>7</v>
      </c>
      <c r="B217" s="2" t="s">
        <v>477</v>
      </c>
      <c r="C217" s="3" t="s">
        <v>9</v>
      </c>
      <c r="D217" s="4" t="s">
        <v>10</v>
      </c>
      <c r="E217" s="12" t="n">
        <v>0.298611111111111</v>
      </c>
      <c r="F217" s="1" t="s">
        <v>478</v>
      </c>
      <c r="G217" s="1" t="s">
        <v>60</v>
      </c>
      <c r="H217" s="3" t="s">
        <v>13</v>
      </c>
    </row>
    <row r="218" customFormat="false" ht="28.5" hidden="false" customHeight="false" outlineLevel="0" collapsed="false">
      <c r="A218" s="1" t="s">
        <v>7</v>
      </c>
      <c r="B218" s="2" t="s">
        <v>479</v>
      </c>
      <c r="C218" s="3" t="s">
        <v>168</v>
      </c>
      <c r="D218" s="4" t="s">
        <v>10</v>
      </c>
      <c r="E218" s="12" t="n">
        <v>0.299305555555556</v>
      </c>
      <c r="F218" s="1" t="s">
        <v>480</v>
      </c>
      <c r="G218" s="1" t="s">
        <v>286</v>
      </c>
      <c r="H218" s="3" t="s">
        <v>13</v>
      </c>
    </row>
    <row r="219" customFormat="false" ht="28.5" hidden="false" customHeight="false" outlineLevel="0" collapsed="false">
      <c r="A219" s="1" t="s">
        <v>7</v>
      </c>
      <c r="B219" s="2" t="s">
        <v>481</v>
      </c>
      <c r="C219" s="3" t="s">
        <v>482</v>
      </c>
      <c r="D219" s="4" t="s">
        <v>10</v>
      </c>
      <c r="E219" s="12" t="n">
        <v>0.3</v>
      </c>
      <c r="F219" s="1" t="s">
        <v>483</v>
      </c>
      <c r="G219" s="1" t="s">
        <v>484</v>
      </c>
      <c r="H219" s="3" t="s">
        <v>13</v>
      </c>
    </row>
    <row r="220" customFormat="false" ht="28.5" hidden="false" customHeight="false" outlineLevel="0" collapsed="false">
      <c r="A220" s="1" t="s">
        <v>7</v>
      </c>
      <c r="B220" s="13" t="s">
        <v>485</v>
      </c>
      <c r="C220" s="3" t="s">
        <v>486</v>
      </c>
      <c r="D220" s="19" t="s">
        <v>10</v>
      </c>
      <c r="E220" s="12" t="n">
        <v>0.300694444444444</v>
      </c>
      <c r="F220" s="1" t="s">
        <v>487</v>
      </c>
      <c r="G220" s="1" t="s">
        <v>488</v>
      </c>
      <c r="H220" s="3" t="s">
        <v>13</v>
      </c>
    </row>
    <row r="221" customFormat="false" ht="28.5" hidden="false" customHeight="false" outlineLevel="0" collapsed="false">
      <c r="A221" s="1" t="s">
        <v>7</v>
      </c>
      <c r="B221" s="13" t="s">
        <v>489</v>
      </c>
      <c r="C221" s="3" t="s">
        <v>293</v>
      </c>
      <c r="D221" s="19" t="s">
        <v>10</v>
      </c>
      <c r="E221" s="12" t="n">
        <v>0.301388888888889</v>
      </c>
      <c r="F221" s="1" t="s">
        <v>487</v>
      </c>
      <c r="G221" s="1" t="s">
        <v>93</v>
      </c>
      <c r="H221" s="3" t="s">
        <v>13</v>
      </c>
    </row>
    <row r="222" customFormat="false" ht="14.25" hidden="false" customHeight="false" outlineLevel="0" collapsed="false">
      <c r="A222" s="1" t="s">
        <v>7</v>
      </c>
      <c r="B222" s="2" t="s">
        <v>490</v>
      </c>
      <c r="C222" s="3" t="s">
        <v>491</v>
      </c>
      <c r="D222" s="4" t="s">
        <v>10</v>
      </c>
      <c r="E222" s="12" t="n">
        <v>0.302083333333333</v>
      </c>
      <c r="F222" s="1" t="s">
        <v>492</v>
      </c>
      <c r="G222" s="1" t="s">
        <v>493</v>
      </c>
      <c r="H222" s="3" t="s">
        <v>13</v>
      </c>
    </row>
    <row r="223" customFormat="false" ht="42.75" hidden="false" customHeight="false" outlineLevel="0" collapsed="false">
      <c r="A223" s="1" t="s">
        <v>7</v>
      </c>
      <c r="B223" s="2" t="s">
        <v>494</v>
      </c>
      <c r="C223" s="3" t="s">
        <v>495</v>
      </c>
      <c r="D223" s="19" t="s">
        <v>10</v>
      </c>
      <c r="E223" s="12" t="n">
        <v>0.302777777777778</v>
      </c>
      <c r="F223" s="1" t="s">
        <v>496</v>
      </c>
      <c r="G223" s="1" t="s">
        <v>93</v>
      </c>
      <c r="H223" s="3" t="s">
        <v>13</v>
      </c>
    </row>
    <row r="224" customFormat="false" ht="42.75" hidden="false" customHeight="false" outlineLevel="0" collapsed="false">
      <c r="A224" s="1" t="s">
        <v>7</v>
      </c>
      <c r="B224" s="2" t="s">
        <v>494</v>
      </c>
      <c r="C224" s="3" t="s">
        <v>281</v>
      </c>
      <c r="D224" s="19" t="s">
        <v>10</v>
      </c>
      <c r="E224" s="12" t="n">
        <v>0.303472222222222</v>
      </c>
      <c r="F224" s="1" t="s">
        <v>497</v>
      </c>
      <c r="G224" s="1" t="s">
        <v>63</v>
      </c>
      <c r="H224" s="3" t="s">
        <v>13</v>
      </c>
    </row>
    <row r="225" s="27" customFormat="true" ht="14.25" hidden="false" customHeight="false" outlineLevel="0" collapsed="false">
      <c r="C225" s="28"/>
      <c r="D225" s="29"/>
      <c r="E225" s="30"/>
      <c r="H225" s="28"/>
    </row>
    <row r="226" customFormat="false" ht="28.5" hidden="false" customHeight="false" outlineLevel="0" collapsed="false">
      <c r="A226" s="1" t="s">
        <v>498</v>
      </c>
      <c r="B226" s="2" t="s">
        <v>499</v>
      </c>
      <c r="C226" s="3" t="s">
        <v>336</v>
      </c>
      <c r="D226" s="4" t="s">
        <v>10</v>
      </c>
      <c r="E226" s="12" t="n">
        <v>0.304166666666667</v>
      </c>
      <c r="F226" s="1" t="s">
        <v>500</v>
      </c>
      <c r="G226" s="1" t="s">
        <v>501</v>
      </c>
      <c r="H226" s="3" t="s">
        <v>13</v>
      </c>
    </row>
    <row r="227" customFormat="false" ht="28.5" hidden="false" customHeight="false" outlineLevel="0" collapsed="false">
      <c r="A227" s="1" t="s">
        <v>498</v>
      </c>
      <c r="B227" s="2" t="s">
        <v>502</v>
      </c>
      <c r="C227" s="3" t="s">
        <v>503</v>
      </c>
      <c r="D227" s="4" t="s">
        <v>10</v>
      </c>
      <c r="E227" s="12" t="n">
        <v>0.304861111111111</v>
      </c>
      <c r="F227" s="1" t="s">
        <v>504</v>
      </c>
      <c r="G227" s="1" t="s">
        <v>505</v>
      </c>
      <c r="H227" s="3" t="s">
        <v>13</v>
      </c>
    </row>
    <row r="228" customFormat="false" ht="14.25" hidden="false" customHeight="false" outlineLevel="0" collapsed="false">
      <c r="A228" s="1" t="s">
        <v>498</v>
      </c>
      <c r="B228" s="2" t="s">
        <v>506</v>
      </c>
      <c r="C228" s="3" t="s">
        <v>9</v>
      </c>
      <c r="D228" s="4" t="s">
        <v>10</v>
      </c>
      <c r="E228" s="12" t="n">
        <v>0.305555555555556</v>
      </c>
      <c r="F228" s="15" t="s">
        <v>507</v>
      </c>
      <c r="G228" s="1" t="s">
        <v>505</v>
      </c>
      <c r="H228" s="3" t="s">
        <v>13</v>
      </c>
    </row>
    <row r="229" customFormat="false" ht="14.25" hidden="false" customHeight="false" outlineLevel="0" collapsed="false">
      <c r="A229" s="1" t="s">
        <v>498</v>
      </c>
      <c r="B229" s="2" t="s">
        <v>506</v>
      </c>
      <c r="C229" s="3" t="s">
        <v>9</v>
      </c>
      <c r="D229" s="4" t="s">
        <v>10</v>
      </c>
      <c r="E229" s="12" t="n">
        <v>0.30625</v>
      </c>
      <c r="F229" s="15" t="s">
        <v>508</v>
      </c>
      <c r="G229" s="1" t="s">
        <v>195</v>
      </c>
      <c r="H229" s="3" t="s">
        <v>13</v>
      </c>
    </row>
    <row r="230" customFormat="false" ht="14.25" hidden="false" customHeight="false" outlineLevel="0" collapsed="false">
      <c r="A230" s="1" t="s">
        <v>498</v>
      </c>
      <c r="B230" s="2" t="s">
        <v>506</v>
      </c>
      <c r="C230" s="3" t="s">
        <v>9</v>
      </c>
      <c r="D230" s="4" t="s">
        <v>10</v>
      </c>
      <c r="E230" s="12" t="n">
        <v>0.306944444444444</v>
      </c>
      <c r="F230" s="1" t="s">
        <v>509</v>
      </c>
      <c r="G230" s="1" t="s">
        <v>22</v>
      </c>
      <c r="H230" s="3" t="s">
        <v>13</v>
      </c>
    </row>
    <row r="231" customFormat="false" ht="28.5" hidden="false" customHeight="false" outlineLevel="0" collapsed="false">
      <c r="A231" s="1" t="s">
        <v>498</v>
      </c>
      <c r="B231" s="2" t="s">
        <v>510</v>
      </c>
      <c r="C231" s="3" t="s">
        <v>511</v>
      </c>
      <c r="D231" s="4" t="s">
        <v>10</v>
      </c>
      <c r="E231" s="12" t="n">
        <v>0.307638888888889</v>
      </c>
      <c r="G231" s="1" t="s">
        <v>512</v>
      </c>
      <c r="H231" s="3" t="s">
        <v>13</v>
      </c>
    </row>
    <row r="232" customFormat="false" ht="14.25" hidden="false" customHeight="false" outlineLevel="0" collapsed="false">
      <c r="A232" s="1" t="s">
        <v>498</v>
      </c>
      <c r="B232" s="2" t="s">
        <v>510</v>
      </c>
      <c r="C232" s="3" t="s">
        <v>9</v>
      </c>
      <c r="D232" s="4" t="s">
        <v>10</v>
      </c>
      <c r="E232" s="12" t="n">
        <v>0.308333333333333</v>
      </c>
      <c r="G232" s="1" t="s">
        <v>513</v>
      </c>
      <c r="H232" s="3" t="s">
        <v>13</v>
      </c>
    </row>
    <row r="233" customFormat="false" ht="28.5" hidden="false" customHeight="false" outlineLevel="0" collapsed="false">
      <c r="A233" s="1" t="s">
        <v>498</v>
      </c>
      <c r="B233" s="2" t="s">
        <v>514</v>
      </c>
      <c r="C233" s="3" t="s">
        <v>515</v>
      </c>
      <c r="D233" s="4" t="s">
        <v>10</v>
      </c>
      <c r="E233" s="12" t="n">
        <v>0.309027777777778</v>
      </c>
      <c r="F233" s="1" t="s">
        <v>516</v>
      </c>
      <c r="G233" s="1" t="s">
        <v>517</v>
      </c>
      <c r="H233" s="3" t="s">
        <v>13</v>
      </c>
    </row>
    <row r="234" customFormat="false" ht="14.25" hidden="false" customHeight="false" outlineLevel="0" collapsed="false">
      <c r="A234" s="1" t="s">
        <v>498</v>
      </c>
      <c r="B234" s="2" t="s">
        <v>514</v>
      </c>
      <c r="C234" s="3" t="s">
        <v>62</v>
      </c>
      <c r="D234" s="4" t="s">
        <v>10</v>
      </c>
      <c r="E234" s="12" t="n">
        <v>0.309722222222222</v>
      </c>
      <c r="G234" s="15" t="s">
        <v>87</v>
      </c>
      <c r="H234" s="3" t="s">
        <v>13</v>
      </c>
    </row>
    <row r="235" customFormat="false" ht="14.25" hidden="false" customHeight="false" outlineLevel="0" collapsed="false">
      <c r="A235" s="1" t="s">
        <v>498</v>
      </c>
      <c r="B235" s="2" t="s">
        <v>518</v>
      </c>
      <c r="C235" s="3" t="s">
        <v>519</v>
      </c>
      <c r="D235" s="4" t="s">
        <v>10</v>
      </c>
      <c r="E235" s="12" t="n">
        <v>0.310416666666667</v>
      </c>
      <c r="F235" s="1" t="s">
        <v>520</v>
      </c>
      <c r="G235" s="1" t="s">
        <v>521</v>
      </c>
      <c r="H235" s="3" t="s">
        <v>13</v>
      </c>
    </row>
    <row r="236" customFormat="false" ht="28.5" hidden="false" customHeight="false" outlineLevel="0" collapsed="false">
      <c r="A236" s="1" t="s">
        <v>498</v>
      </c>
      <c r="B236" s="13" t="s">
        <v>522</v>
      </c>
      <c r="C236" s="3" t="s">
        <v>523</v>
      </c>
      <c r="D236" s="4" t="s">
        <v>10</v>
      </c>
      <c r="E236" s="12" t="n">
        <v>0.311111111111111</v>
      </c>
      <c r="F236" s="1" t="s">
        <v>524</v>
      </c>
      <c r="G236" s="1" t="s">
        <v>22</v>
      </c>
      <c r="H236" s="3" t="s">
        <v>13</v>
      </c>
    </row>
    <row r="237" customFormat="false" ht="14.25" hidden="false" customHeight="false" outlineLevel="0" collapsed="false">
      <c r="A237" s="1" t="s">
        <v>498</v>
      </c>
      <c r="B237" s="2" t="s">
        <v>525</v>
      </c>
      <c r="C237" s="3" t="s">
        <v>526</v>
      </c>
      <c r="D237" s="19" t="s">
        <v>10</v>
      </c>
      <c r="E237" s="12" t="n">
        <v>0.334027777777778</v>
      </c>
      <c r="F237" s="1" t="s">
        <v>527</v>
      </c>
      <c r="G237" s="1" t="s">
        <v>528</v>
      </c>
      <c r="H237" s="3" t="s">
        <v>13</v>
      </c>
    </row>
    <row r="238" customFormat="false" ht="28.5" hidden="false" customHeight="false" outlineLevel="0" collapsed="false">
      <c r="A238" s="1" t="s">
        <v>498</v>
      </c>
      <c r="B238" s="2" t="s">
        <v>529</v>
      </c>
      <c r="C238" s="3" t="s">
        <v>530</v>
      </c>
      <c r="D238" s="4" t="s">
        <v>10</v>
      </c>
      <c r="E238" s="12" t="n">
        <v>0.334722222222222</v>
      </c>
      <c r="F238" s="1" t="s">
        <v>531</v>
      </c>
      <c r="G238" s="1" t="s">
        <v>532</v>
      </c>
      <c r="H238" s="3" t="s">
        <v>13</v>
      </c>
    </row>
    <row r="239" customFormat="false" ht="14.25" hidden="false" customHeight="false" outlineLevel="0" collapsed="false">
      <c r="A239" s="1" t="s">
        <v>498</v>
      </c>
      <c r="B239" s="2" t="s">
        <v>533</v>
      </c>
      <c r="C239" s="3" t="s">
        <v>534</v>
      </c>
      <c r="D239" s="4" t="s">
        <v>10</v>
      </c>
      <c r="E239" s="12" t="n">
        <v>0.335416666666667</v>
      </c>
      <c r="F239" s="1" t="s">
        <v>535</v>
      </c>
      <c r="G239" s="1" t="s">
        <v>536</v>
      </c>
      <c r="H239" s="3" t="s">
        <v>13</v>
      </c>
    </row>
    <row r="240" customFormat="false" ht="14.25" hidden="false" customHeight="false" outlineLevel="0" collapsed="false">
      <c r="A240" s="1" t="s">
        <v>498</v>
      </c>
      <c r="B240" s="2" t="s">
        <v>537</v>
      </c>
      <c r="C240" s="3" t="s">
        <v>538</v>
      </c>
      <c r="D240" s="4" t="s">
        <v>10</v>
      </c>
      <c r="E240" s="12" t="n">
        <v>0.336111111111111</v>
      </c>
      <c r="G240" s="1" t="s">
        <v>172</v>
      </c>
      <c r="H240" s="3" t="s">
        <v>13</v>
      </c>
    </row>
    <row r="241" customFormat="false" ht="14.25" hidden="false" customHeight="false" outlineLevel="0" collapsed="false">
      <c r="A241" s="1" t="s">
        <v>498</v>
      </c>
      <c r="B241" s="13" t="s">
        <v>539</v>
      </c>
      <c r="C241" s="3" t="s">
        <v>540</v>
      </c>
      <c r="D241" s="4" t="s">
        <v>10</v>
      </c>
      <c r="E241" s="12" t="n">
        <v>0.336805555555556</v>
      </c>
      <c r="F241" s="15" t="s">
        <v>541</v>
      </c>
      <c r="G241" s="1" t="s">
        <v>542</v>
      </c>
      <c r="H241" s="3" t="s">
        <v>13</v>
      </c>
    </row>
    <row r="242" customFormat="false" ht="28.5" hidden="false" customHeight="false" outlineLevel="0" collapsed="false">
      <c r="A242" s="1" t="s">
        <v>498</v>
      </c>
      <c r="B242" s="2" t="s">
        <v>543</v>
      </c>
      <c r="C242" s="3" t="s">
        <v>544</v>
      </c>
      <c r="D242" s="4" t="s">
        <v>10</v>
      </c>
      <c r="E242" s="12" t="n">
        <v>0.3375</v>
      </c>
      <c r="F242" s="1" t="s">
        <v>545</v>
      </c>
      <c r="G242" s="1" t="s">
        <v>546</v>
      </c>
      <c r="H242" s="3" t="s">
        <v>13</v>
      </c>
    </row>
    <row r="243" customFormat="false" ht="28.5" hidden="false" customHeight="false" outlineLevel="0" collapsed="false">
      <c r="A243" s="1" t="s">
        <v>498</v>
      </c>
      <c r="B243" s="2" t="s">
        <v>543</v>
      </c>
      <c r="C243" s="3" t="s">
        <v>547</v>
      </c>
      <c r="D243" s="4" t="s">
        <v>10</v>
      </c>
      <c r="E243" s="12" t="n">
        <v>0.338194444444444</v>
      </c>
      <c r="F243" s="1" t="s">
        <v>545</v>
      </c>
      <c r="G243" s="14" t="s">
        <v>548</v>
      </c>
      <c r="H243" s="3" t="s">
        <v>13</v>
      </c>
    </row>
    <row r="244" customFormat="false" ht="28.5" hidden="false" customHeight="false" outlineLevel="0" collapsed="false">
      <c r="A244" s="1" t="s">
        <v>498</v>
      </c>
      <c r="B244" s="2" t="s">
        <v>543</v>
      </c>
      <c r="C244" s="3" t="s">
        <v>549</v>
      </c>
      <c r="D244" s="4" t="s">
        <v>10</v>
      </c>
      <c r="E244" s="12" t="n">
        <v>0.338888888888889</v>
      </c>
      <c r="F244" s="1" t="s">
        <v>545</v>
      </c>
      <c r="G244" s="1" t="s">
        <v>550</v>
      </c>
      <c r="H244" s="3" t="s">
        <v>13</v>
      </c>
    </row>
    <row r="245" customFormat="false" ht="14.25" hidden="false" customHeight="false" outlineLevel="0" collapsed="false">
      <c r="A245" s="1" t="s">
        <v>498</v>
      </c>
      <c r="B245" s="2" t="s">
        <v>551</v>
      </c>
      <c r="C245" s="3" t="s">
        <v>552</v>
      </c>
      <c r="D245" s="4" t="s">
        <v>10</v>
      </c>
      <c r="E245" s="12" t="n">
        <v>0.339583333333333</v>
      </c>
      <c r="G245" s="14" t="s">
        <v>553</v>
      </c>
      <c r="H245" s="3" t="s">
        <v>13</v>
      </c>
    </row>
    <row r="246" customFormat="false" ht="28.5" hidden="false" customHeight="false" outlineLevel="0" collapsed="false">
      <c r="A246" s="1" t="s">
        <v>498</v>
      </c>
      <c r="B246" s="2" t="s">
        <v>554</v>
      </c>
      <c r="C246" s="3" t="s">
        <v>555</v>
      </c>
      <c r="D246" s="4" t="s">
        <v>10</v>
      </c>
      <c r="E246" s="12" t="n">
        <v>0.340277777777778</v>
      </c>
      <c r="F246" s="1" t="s">
        <v>556</v>
      </c>
      <c r="G246" s="1" t="s">
        <v>286</v>
      </c>
      <c r="H246" s="3" t="s">
        <v>13</v>
      </c>
    </row>
    <row r="247" customFormat="false" ht="14.25" hidden="false" customHeight="false" outlineLevel="0" collapsed="false">
      <c r="A247" s="1" t="s">
        <v>498</v>
      </c>
      <c r="B247" s="2" t="s">
        <v>557</v>
      </c>
      <c r="C247" s="3" t="s">
        <v>558</v>
      </c>
      <c r="D247" s="4" t="s">
        <v>10</v>
      </c>
      <c r="E247" s="12" t="n">
        <v>0.340972222222222</v>
      </c>
      <c r="G247" s="1" t="s">
        <v>559</v>
      </c>
      <c r="H247" s="3" t="s">
        <v>13</v>
      </c>
    </row>
    <row r="248" customFormat="false" ht="28.5" hidden="false" customHeight="false" outlineLevel="0" collapsed="false">
      <c r="A248" s="1" t="s">
        <v>498</v>
      </c>
      <c r="B248" s="2" t="s">
        <v>560</v>
      </c>
      <c r="C248" s="3" t="s">
        <v>561</v>
      </c>
      <c r="D248" s="4" t="s">
        <v>10</v>
      </c>
      <c r="E248" s="12" t="n">
        <v>0.341666666666667</v>
      </c>
      <c r="F248" s="1" t="s">
        <v>562</v>
      </c>
      <c r="G248" s="1" t="s">
        <v>563</v>
      </c>
      <c r="H248" s="3" t="s">
        <v>13</v>
      </c>
    </row>
    <row r="249" customFormat="false" ht="14.25" hidden="false" customHeight="false" outlineLevel="0" collapsed="false">
      <c r="A249" s="1" t="s">
        <v>498</v>
      </c>
      <c r="B249" s="2" t="s">
        <v>564</v>
      </c>
      <c r="C249" s="3" t="s">
        <v>345</v>
      </c>
      <c r="D249" s="4" t="s">
        <v>10</v>
      </c>
      <c r="E249" s="12" t="n">
        <v>0.342361111111111</v>
      </c>
      <c r="F249" s="1" t="s">
        <v>565</v>
      </c>
      <c r="G249" s="1" t="s">
        <v>87</v>
      </c>
      <c r="H249" s="3" t="s">
        <v>13</v>
      </c>
    </row>
    <row r="250" customFormat="false" ht="14.25" hidden="false" customHeight="false" outlineLevel="0" collapsed="false">
      <c r="A250" s="1" t="s">
        <v>498</v>
      </c>
      <c r="B250" s="2" t="s">
        <v>566</v>
      </c>
      <c r="C250" s="3" t="s">
        <v>212</v>
      </c>
      <c r="D250" s="4" t="s">
        <v>10</v>
      </c>
      <c r="E250" s="12" t="n">
        <v>0.343055555555556</v>
      </c>
      <c r="F250" s="1" t="s">
        <v>567</v>
      </c>
      <c r="G250" s="1" t="s">
        <v>568</v>
      </c>
      <c r="H250" s="3" t="s">
        <v>13</v>
      </c>
    </row>
    <row r="251" customFormat="false" ht="14.25" hidden="false" customHeight="false" outlineLevel="0" collapsed="false">
      <c r="A251" s="1" t="s">
        <v>498</v>
      </c>
      <c r="B251" s="13" t="s">
        <v>569</v>
      </c>
      <c r="C251" s="3" t="s">
        <v>570</v>
      </c>
      <c r="D251" s="4" t="s">
        <v>10</v>
      </c>
      <c r="E251" s="12" t="n">
        <v>0.34375</v>
      </c>
      <c r="F251" s="1" t="s">
        <v>571</v>
      </c>
      <c r="G251" s="1" t="s">
        <v>572</v>
      </c>
      <c r="H251" s="3" t="s">
        <v>13</v>
      </c>
    </row>
    <row r="252" customFormat="false" ht="14.25" hidden="false" customHeight="false" outlineLevel="0" collapsed="false">
      <c r="A252" s="1" t="s">
        <v>498</v>
      </c>
      <c r="B252" s="2" t="s">
        <v>573</v>
      </c>
      <c r="C252" s="3" t="s">
        <v>574</v>
      </c>
      <c r="D252" s="4" t="s">
        <v>10</v>
      </c>
      <c r="E252" s="12" t="n">
        <v>0.344444444444445</v>
      </c>
      <c r="G252" s="1" t="s">
        <v>575</v>
      </c>
      <c r="H252" s="3" t="s">
        <v>13</v>
      </c>
    </row>
    <row r="253" customFormat="false" ht="14.25" hidden="false" customHeight="false" outlineLevel="0" collapsed="false">
      <c r="A253" s="1" t="s">
        <v>498</v>
      </c>
      <c r="B253" s="2" t="s">
        <v>576</v>
      </c>
      <c r="C253" s="3" t="s">
        <v>577</v>
      </c>
      <c r="D253" s="4" t="s">
        <v>10</v>
      </c>
      <c r="E253" s="12" t="n">
        <v>0.345138888888889</v>
      </c>
      <c r="G253" s="1" t="s">
        <v>578</v>
      </c>
      <c r="H253" s="3" t="s">
        <v>13</v>
      </c>
    </row>
    <row r="254" customFormat="false" ht="14.25" hidden="false" customHeight="false" outlineLevel="0" collapsed="false">
      <c r="A254" s="1" t="s">
        <v>498</v>
      </c>
      <c r="B254" s="2" t="s">
        <v>579</v>
      </c>
      <c r="C254" s="3" t="s">
        <v>580</v>
      </c>
      <c r="D254" s="4" t="s">
        <v>10</v>
      </c>
      <c r="E254" s="12" t="n">
        <v>0.345833333333333</v>
      </c>
      <c r="F254" s="1" t="s">
        <v>581</v>
      </c>
      <c r="G254" s="1" t="s">
        <v>195</v>
      </c>
      <c r="H254" s="3" t="s">
        <v>13</v>
      </c>
    </row>
    <row r="255" customFormat="false" ht="28.5" hidden="false" customHeight="false" outlineLevel="0" collapsed="false">
      <c r="A255" s="1" t="s">
        <v>498</v>
      </c>
      <c r="B255" s="2" t="s">
        <v>582</v>
      </c>
      <c r="C255" s="3" t="s">
        <v>583</v>
      </c>
      <c r="D255" s="4" t="s">
        <v>10</v>
      </c>
      <c r="E255" s="12" t="n">
        <v>0.346527777777778</v>
      </c>
      <c r="F255" s="14" t="s">
        <v>584</v>
      </c>
      <c r="G255" s="1" t="s">
        <v>585</v>
      </c>
      <c r="H255" s="3" t="s">
        <v>13</v>
      </c>
    </row>
    <row r="256" customFormat="false" ht="14.25" hidden="false" customHeight="false" outlineLevel="0" collapsed="false">
      <c r="A256" s="1" t="s">
        <v>498</v>
      </c>
      <c r="B256" s="2" t="s">
        <v>586</v>
      </c>
      <c r="C256" s="3" t="s">
        <v>587</v>
      </c>
      <c r="D256" s="4" t="s">
        <v>10</v>
      </c>
      <c r="E256" s="12" t="n">
        <v>0.347222222222222</v>
      </c>
      <c r="F256" s="1" t="s">
        <v>584</v>
      </c>
      <c r="G256" s="1" t="s">
        <v>172</v>
      </c>
      <c r="H256" s="3" t="s">
        <v>13</v>
      </c>
    </row>
    <row r="257" customFormat="false" ht="28.5" hidden="false" customHeight="false" outlineLevel="0" collapsed="false">
      <c r="A257" s="1" t="s">
        <v>498</v>
      </c>
      <c r="B257" s="2" t="s">
        <v>588</v>
      </c>
      <c r="C257" s="3" t="s">
        <v>589</v>
      </c>
      <c r="D257" s="4" t="s">
        <v>10</v>
      </c>
      <c r="E257" s="12" t="n">
        <v>0.347916666666667</v>
      </c>
      <c r="F257" s="1" t="s">
        <v>590</v>
      </c>
      <c r="G257" s="1" t="s">
        <v>591</v>
      </c>
      <c r="H257" s="3" t="s">
        <v>13</v>
      </c>
    </row>
    <row r="258" customFormat="false" ht="14.25" hidden="false" customHeight="false" outlineLevel="0" collapsed="false">
      <c r="A258" s="1" t="s">
        <v>498</v>
      </c>
      <c r="B258" s="2" t="s">
        <v>592</v>
      </c>
      <c r="C258" s="3" t="s">
        <v>9</v>
      </c>
      <c r="D258" s="19" t="s">
        <v>10</v>
      </c>
      <c r="E258" s="12" t="n">
        <v>0.375694444444445</v>
      </c>
      <c r="F258" s="1" t="s">
        <v>593</v>
      </c>
      <c r="G258" s="1" t="s">
        <v>594</v>
      </c>
      <c r="H258" s="3" t="s">
        <v>595</v>
      </c>
    </row>
    <row r="259" customFormat="false" ht="28.5" hidden="false" customHeight="false" outlineLevel="0" collapsed="false">
      <c r="A259" s="1" t="s">
        <v>498</v>
      </c>
      <c r="B259" s="2" t="s">
        <v>596</v>
      </c>
      <c r="C259" s="3" t="s">
        <v>597</v>
      </c>
      <c r="D259" s="4" t="s">
        <v>10</v>
      </c>
      <c r="E259" s="12" t="n">
        <v>0.376388888888889</v>
      </c>
      <c r="F259" s="1" t="s">
        <v>598</v>
      </c>
      <c r="G259" s="1" t="s">
        <v>599</v>
      </c>
      <c r="H259" s="3" t="s">
        <v>13</v>
      </c>
    </row>
    <row r="260" customFormat="false" ht="14.25" hidden="false" customHeight="false" outlineLevel="0" collapsed="false">
      <c r="A260" s="1" t="s">
        <v>498</v>
      </c>
      <c r="B260" s="2" t="s">
        <v>600</v>
      </c>
      <c r="C260" s="3" t="s">
        <v>601</v>
      </c>
      <c r="D260" s="4" t="s">
        <v>10</v>
      </c>
      <c r="E260" s="12" t="n">
        <v>0.377083333333333</v>
      </c>
      <c r="F260" s="1" t="s">
        <v>602</v>
      </c>
      <c r="G260" s="1" t="s">
        <v>87</v>
      </c>
      <c r="H260" s="3" t="s">
        <v>13</v>
      </c>
    </row>
    <row r="261" customFormat="false" ht="42.75" hidden="false" customHeight="false" outlineLevel="0" collapsed="false">
      <c r="A261" s="1" t="s">
        <v>498</v>
      </c>
      <c r="B261" s="2" t="s">
        <v>603</v>
      </c>
      <c r="C261" s="3" t="s">
        <v>604</v>
      </c>
      <c r="D261" s="4" t="s">
        <v>10</v>
      </c>
      <c r="E261" s="12" t="n">
        <v>0.377777777777778</v>
      </c>
      <c r="F261" s="1" t="s">
        <v>605</v>
      </c>
      <c r="G261" s="1" t="s">
        <v>606</v>
      </c>
      <c r="H261" s="3" t="s">
        <v>13</v>
      </c>
    </row>
    <row r="262" customFormat="false" ht="28.5" hidden="false" customHeight="false" outlineLevel="0" collapsed="false">
      <c r="A262" s="1" t="s">
        <v>498</v>
      </c>
      <c r="B262" s="2" t="s">
        <v>603</v>
      </c>
      <c r="C262" s="3" t="s">
        <v>607</v>
      </c>
      <c r="D262" s="4" t="s">
        <v>10</v>
      </c>
      <c r="E262" s="12" t="n">
        <v>0.378472222222222</v>
      </c>
      <c r="F262" s="1" t="s">
        <v>608</v>
      </c>
      <c r="G262" s="1" t="s">
        <v>609</v>
      </c>
      <c r="H262" s="3" t="s">
        <v>13</v>
      </c>
    </row>
    <row r="263" customFormat="false" ht="42.75" hidden="false" customHeight="false" outlineLevel="0" collapsed="false">
      <c r="A263" s="1" t="s">
        <v>498</v>
      </c>
      <c r="B263" s="2" t="s">
        <v>603</v>
      </c>
      <c r="C263" s="3" t="s">
        <v>610</v>
      </c>
      <c r="D263" s="4" t="s">
        <v>10</v>
      </c>
      <c r="E263" s="12" t="n">
        <v>0.379166666666667</v>
      </c>
      <c r="F263" s="1" t="s">
        <v>611</v>
      </c>
      <c r="G263" s="1" t="s">
        <v>612</v>
      </c>
      <c r="H263" s="3" t="s">
        <v>13</v>
      </c>
    </row>
    <row r="264" customFormat="false" ht="28.5" hidden="false" customHeight="false" outlineLevel="0" collapsed="false">
      <c r="A264" s="1" t="s">
        <v>498</v>
      </c>
      <c r="B264" s="2" t="s">
        <v>613</v>
      </c>
      <c r="C264" s="3" t="s">
        <v>614</v>
      </c>
      <c r="D264" s="4" t="s">
        <v>10</v>
      </c>
      <c r="E264" s="12" t="n">
        <v>0.379861111111111</v>
      </c>
      <c r="F264" s="1" t="s">
        <v>615</v>
      </c>
      <c r="G264" s="1" t="s">
        <v>616</v>
      </c>
      <c r="H264" s="3" t="s">
        <v>13</v>
      </c>
    </row>
    <row r="265" customFormat="false" ht="14.25" hidden="false" customHeight="false" outlineLevel="0" collapsed="false">
      <c r="A265" s="1" t="s">
        <v>498</v>
      </c>
      <c r="B265" s="2" t="s">
        <v>617</v>
      </c>
      <c r="C265" s="3" t="s">
        <v>618</v>
      </c>
      <c r="D265" s="19" t="s">
        <v>10</v>
      </c>
      <c r="E265" s="31" t="n">
        <v>24</v>
      </c>
      <c r="G265" s="1" t="s">
        <v>619</v>
      </c>
      <c r="H265" s="3" t="s">
        <v>13</v>
      </c>
    </row>
    <row r="266" customFormat="false" ht="14.25" hidden="false" customHeight="false" outlineLevel="0" collapsed="false">
      <c r="A266" s="1" t="s">
        <v>498</v>
      </c>
      <c r="B266" s="2" t="s">
        <v>620</v>
      </c>
      <c r="C266" s="3" t="s">
        <v>621</v>
      </c>
      <c r="D266" s="4" t="s">
        <v>10</v>
      </c>
      <c r="E266" s="12" t="n">
        <v>0.380555555555556</v>
      </c>
      <c r="F266" s="1" t="s">
        <v>622</v>
      </c>
      <c r="G266" s="1" t="s">
        <v>501</v>
      </c>
      <c r="H266" s="3" t="s">
        <v>13</v>
      </c>
    </row>
    <row r="267" customFormat="false" ht="28.5" hidden="false" customHeight="false" outlineLevel="0" collapsed="false">
      <c r="A267" s="1" t="s">
        <v>498</v>
      </c>
      <c r="B267" s="2" t="s">
        <v>623</v>
      </c>
      <c r="C267" s="3" t="s">
        <v>624</v>
      </c>
      <c r="D267" s="4" t="s">
        <v>10</v>
      </c>
      <c r="E267" s="12" t="n">
        <v>0.38125</v>
      </c>
      <c r="F267" s="1" t="s">
        <v>625</v>
      </c>
      <c r="G267" s="1" t="s">
        <v>626</v>
      </c>
      <c r="H267" s="3" t="s">
        <v>13</v>
      </c>
    </row>
    <row r="268" customFormat="false" ht="14.25" hidden="false" customHeight="false" outlineLevel="0" collapsed="false">
      <c r="A268" s="1" t="s">
        <v>498</v>
      </c>
      <c r="B268" s="2" t="s">
        <v>627</v>
      </c>
      <c r="C268" s="3" t="s">
        <v>455</v>
      </c>
      <c r="D268" s="4" t="s">
        <v>10</v>
      </c>
      <c r="E268" s="12" t="n">
        <v>0.381944444444444</v>
      </c>
      <c r="F268" s="1" t="s">
        <v>628</v>
      </c>
      <c r="G268" s="1" t="s">
        <v>629</v>
      </c>
      <c r="H268" s="3" t="s">
        <v>595</v>
      </c>
    </row>
    <row r="269" customFormat="false" ht="14.25" hidden="false" customHeight="false" outlineLevel="0" collapsed="false">
      <c r="A269" s="1" t="s">
        <v>498</v>
      </c>
      <c r="B269" s="2" t="s">
        <v>630</v>
      </c>
      <c r="C269" s="3" t="s">
        <v>631</v>
      </c>
      <c r="D269" s="4" t="s">
        <v>10</v>
      </c>
      <c r="E269" s="12" t="n">
        <v>0.382638888888889</v>
      </c>
      <c r="F269" s="1" t="s">
        <v>632</v>
      </c>
      <c r="G269" s="1" t="s">
        <v>633</v>
      </c>
      <c r="H269" s="3" t="s">
        <v>13</v>
      </c>
    </row>
    <row r="270" customFormat="false" ht="28.5" hidden="false" customHeight="false" outlineLevel="0" collapsed="false">
      <c r="A270" s="1" t="s">
        <v>498</v>
      </c>
      <c r="B270" s="2" t="s">
        <v>634</v>
      </c>
      <c r="C270" s="3" t="s">
        <v>635</v>
      </c>
      <c r="D270" s="19" t="s">
        <v>10</v>
      </c>
      <c r="E270" s="12" t="n">
        <v>0.383333333333333</v>
      </c>
      <c r="F270" s="1" t="s">
        <v>636</v>
      </c>
      <c r="G270" s="1" t="s">
        <v>637</v>
      </c>
      <c r="H270" s="3" t="s">
        <v>13</v>
      </c>
    </row>
    <row r="271" customFormat="false" ht="28.5" hidden="false" customHeight="false" outlineLevel="0" collapsed="false">
      <c r="A271" s="1" t="s">
        <v>498</v>
      </c>
      <c r="B271" s="2" t="s">
        <v>634</v>
      </c>
      <c r="C271" s="3" t="s">
        <v>638</v>
      </c>
      <c r="D271" s="19" t="s">
        <v>10</v>
      </c>
      <c r="E271" s="12" t="n">
        <v>0.384027777777778</v>
      </c>
      <c r="F271" s="1" t="s">
        <v>639</v>
      </c>
      <c r="G271" s="1" t="s">
        <v>501</v>
      </c>
      <c r="H271" s="3" t="s">
        <v>13</v>
      </c>
    </row>
    <row r="272" customFormat="false" ht="28.5" hidden="false" customHeight="false" outlineLevel="0" collapsed="false">
      <c r="A272" s="1" t="s">
        <v>498</v>
      </c>
      <c r="B272" s="2" t="s">
        <v>634</v>
      </c>
      <c r="C272" s="3" t="s">
        <v>640</v>
      </c>
      <c r="D272" s="19" t="s">
        <v>10</v>
      </c>
      <c r="E272" s="12" t="n">
        <v>0.384722222222222</v>
      </c>
      <c r="F272" s="1" t="s">
        <v>639</v>
      </c>
      <c r="G272" s="1" t="s">
        <v>42</v>
      </c>
      <c r="H272" s="3" t="s">
        <v>13</v>
      </c>
    </row>
    <row r="273" customFormat="false" ht="28.5" hidden="false" customHeight="false" outlineLevel="0" collapsed="false">
      <c r="A273" s="1" t="s">
        <v>498</v>
      </c>
      <c r="B273" s="2" t="s">
        <v>634</v>
      </c>
      <c r="C273" s="3" t="s">
        <v>641</v>
      </c>
      <c r="D273" s="19" t="s">
        <v>10</v>
      </c>
      <c r="E273" s="12" t="n">
        <v>0.385416666666667</v>
      </c>
      <c r="F273" s="1" t="s">
        <v>639</v>
      </c>
      <c r="G273" s="1" t="s">
        <v>172</v>
      </c>
      <c r="H273" s="3" t="s">
        <v>13</v>
      </c>
    </row>
    <row r="274" customFormat="false" ht="28.5" hidden="false" customHeight="false" outlineLevel="0" collapsed="false">
      <c r="A274" s="1" t="s">
        <v>498</v>
      </c>
      <c r="B274" s="2" t="s">
        <v>634</v>
      </c>
      <c r="C274" s="3" t="s">
        <v>642</v>
      </c>
      <c r="D274" s="19" t="s">
        <v>10</v>
      </c>
      <c r="E274" s="12" t="n">
        <v>0.386111111111111</v>
      </c>
      <c r="F274" s="1" t="s">
        <v>639</v>
      </c>
      <c r="G274" s="1" t="s">
        <v>42</v>
      </c>
      <c r="H274" s="3" t="s">
        <v>13</v>
      </c>
    </row>
    <row r="275" customFormat="false" ht="28.5" hidden="false" customHeight="false" outlineLevel="0" collapsed="false">
      <c r="A275" s="1" t="s">
        <v>498</v>
      </c>
      <c r="B275" s="2" t="s">
        <v>634</v>
      </c>
      <c r="C275" s="3" t="s">
        <v>643</v>
      </c>
      <c r="D275" s="19" t="s">
        <v>10</v>
      </c>
      <c r="E275" s="12" t="n">
        <v>0.386805555555556</v>
      </c>
      <c r="F275" s="1" t="s">
        <v>639</v>
      </c>
      <c r="G275" s="1" t="s">
        <v>644</v>
      </c>
      <c r="H275" s="3" t="s">
        <v>13</v>
      </c>
    </row>
    <row r="276" customFormat="false" ht="28.5" hidden="false" customHeight="false" outlineLevel="0" collapsed="false">
      <c r="A276" s="1" t="s">
        <v>498</v>
      </c>
      <c r="B276" s="2" t="s">
        <v>634</v>
      </c>
      <c r="C276" s="3" t="s">
        <v>645</v>
      </c>
      <c r="D276" s="19" t="s">
        <v>10</v>
      </c>
      <c r="E276" s="12" t="n">
        <v>0.3875</v>
      </c>
      <c r="F276" s="1" t="s">
        <v>639</v>
      </c>
      <c r="G276" s="1" t="s">
        <v>172</v>
      </c>
      <c r="H276" s="3" t="s">
        <v>13</v>
      </c>
    </row>
    <row r="277" customFormat="false" ht="28.5" hidden="false" customHeight="false" outlineLevel="0" collapsed="false">
      <c r="A277" s="1" t="s">
        <v>498</v>
      </c>
      <c r="B277" s="2" t="s">
        <v>634</v>
      </c>
      <c r="C277" s="3" t="s">
        <v>646</v>
      </c>
      <c r="D277" s="19" t="s">
        <v>10</v>
      </c>
      <c r="E277" s="12" t="n">
        <v>0.388194444444444</v>
      </c>
      <c r="F277" s="1" t="s">
        <v>639</v>
      </c>
      <c r="G277" s="1" t="s">
        <v>172</v>
      </c>
      <c r="H277" s="3" t="s">
        <v>13</v>
      </c>
    </row>
    <row r="278" customFormat="false" ht="42.75" hidden="false" customHeight="false" outlineLevel="0" collapsed="false">
      <c r="A278" s="1" t="s">
        <v>498</v>
      </c>
      <c r="B278" s="2" t="s">
        <v>647</v>
      </c>
      <c r="C278" s="3" t="s">
        <v>648</v>
      </c>
      <c r="D278" s="4" t="s">
        <v>10</v>
      </c>
      <c r="E278" s="12" t="n">
        <v>0.388888888888889</v>
      </c>
      <c r="F278" s="1" t="s">
        <v>649</v>
      </c>
      <c r="G278" s="1" t="s">
        <v>93</v>
      </c>
      <c r="H278" s="3" t="s">
        <v>13</v>
      </c>
    </row>
    <row r="279" customFormat="false" ht="42.75" hidden="false" customHeight="false" outlineLevel="0" collapsed="false">
      <c r="A279" s="1" t="s">
        <v>498</v>
      </c>
      <c r="B279" s="2" t="s">
        <v>647</v>
      </c>
      <c r="C279" s="3" t="s">
        <v>650</v>
      </c>
      <c r="D279" s="4" t="s">
        <v>10</v>
      </c>
      <c r="E279" s="12" t="n">
        <v>0.389583333333333</v>
      </c>
      <c r="F279" s="1" t="s">
        <v>651</v>
      </c>
      <c r="G279" s="1" t="s">
        <v>652</v>
      </c>
      <c r="H279" s="3" t="s">
        <v>13</v>
      </c>
    </row>
    <row r="280" customFormat="false" ht="28.5" hidden="false" customHeight="false" outlineLevel="0" collapsed="false">
      <c r="A280" s="1" t="s">
        <v>498</v>
      </c>
      <c r="B280" s="2" t="s">
        <v>647</v>
      </c>
      <c r="C280" s="3" t="s">
        <v>653</v>
      </c>
      <c r="D280" s="4" t="s">
        <v>10</v>
      </c>
      <c r="E280" s="12" t="n">
        <v>0.390277777777778</v>
      </c>
      <c r="F280" s="1" t="s">
        <v>654</v>
      </c>
      <c r="G280" s="1" t="s">
        <v>323</v>
      </c>
      <c r="H280" s="3" t="s">
        <v>13</v>
      </c>
    </row>
    <row r="281" customFormat="false" ht="42.75" hidden="false" customHeight="false" outlineLevel="0" collapsed="false">
      <c r="A281" s="1" t="s">
        <v>498</v>
      </c>
      <c r="B281" s="2" t="s">
        <v>655</v>
      </c>
      <c r="C281" s="3" t="s">
        <v>656</v>
      </c>
      <c r="D281" s="4" t="s">
        <v>10</v>
      </c>
      <c r="E281" s="12" t="n">
        <v>0.417361111111111</v>
      </c>
      <c r="F281" s="1" t="s">
        <v>657</v>
      </c>
      <c r="G281" s="1" t="s">
        <v>87</v>
      </c>
      <c r="H281" s="3" t="s">
        <v>13</v>
      </c>
    </row>
    <row r="282" customFormat="false" ht="42.75" hidden="false" customHeight="false" outlineLevel="0" collapsed="false">
      <c r="A282" s="1" t="s">
        <v>498</v>
      </c>
      <c r="B282" s="2" t="s">
        <v>655</v>
      </c>
      <c r="C282" s="3" t="s">
        <v>658</v>
      </c>
      <c r="D282" s="4" t="s">
        <v>10</v>
      </c>
      <c r="E282" s="12" t="n">
        <v>0.418055555555556</v>
      </c>
      <c r="F282" s="1" t="s">
        <v>659</v>
      </c>
      <c r="G282" s="1" t="s">
        <v>330</v>
      </c>
      <c r="H282" s="3" t="s">
        <v>13</v>
      </c>
    </row>
    <row r="283" customFormat="false" ht="28.5" hidden="false" customHeight="false" outlineLevel="0" collapsed="false">
      <c r="A283" s="1" t="s">
        <v>498</v>
      </c>
      <c r="B283" s="2" t="s">
        <v>660</v>
      </c>
      <c r="C283" s="3" t="s">
        <v>661</v>
      </c>
      <c r="D283" s="19" t="s">
        <v>10</v>
      </c>
      <c r="E283" s="12" t="n">
        <v>0.41875</v>
      </c>
      <c r="F283" s="1" t="s">
        <v>662</v>
      </c>
      <c r="G283" s="1" t="s">
        <v>93</v>
      </c>
      <c r="H283" s="3" t="s">
        <v>13</v>
      </c>
    </row>
    <row r="284" customFormat="false" ht="42.75" hidden="false" customHeight="false" outlineLevel="0" collapsed="false">
      <c r="A284" s="1" t="s">
        <v>498</v>
      </c>
      <c r="B284" s="2" t="s">
        <v>663</v>
      </c>
      <c r="C284" s="1" t="s">
        <v>664</v>
      </c>
      <c r="D284" s="19" t="s">
        <v>10</v>
      </c>
      <c r="E284" s="12" t="n">
        <v>0.419444444444444</v>
      </c>
      <c r="F284" s="1" t="s">
        <v>665</v>
      </c>
      <c r="G284" s="1" t="s">
        <v>666</v>
      </c>
      <c r="H284" s="3" t="s">
        <v>595</v>
      </c>
    </row>
    <row r="285" customFormat="false" ht="14.25" hidden="false" customHeight="false" outlineLevel="0" collapsed="false">
      <c r="A285" s="1" t="s">
        <v>498</v>
      </c>
      <c r="B285" s="2" t="s">
        <v>667</v>
      </c>
      <c r="C285" s="3" t="s">
        <v>668</v>
      </c>
      <c r="D285" s="4" t="s">
        <v>10</v>
      </c>
      <c r="E285" s="12" t="n">
        <v>0.420138888888889</v>
      </c>
      <c r="G285" s="1" t="s">
        <v>669</v>
      </c>
      <c r="H285" s="3" t="s">
        <v>13</v>
      </c>
    </row>
    <row r="286" customFormat="false" ht="28.5" hidden="false" customHeight="false" outlineLevel="0" collapsed="false">
      <c r="A286" s="1" t="s">
        <v>498</v>
      </c>
      <c r="B286" s="2" t="s">
        <v>670</v>
      </c>
      <c r="C286" s="3" t="s">
        <v>671</v>
      </c>
      <c r="D286" s="4" t="s">
        <v>10</v>
      </c>
      <c r="E286" s="12" t="n">
        <v>0.420833333333333</v>
      </c>
      <c r="F286" s="1" t="s">
        <v>672</v>
      </c>
      <c r="G286" s="1" t="s">
        <v>673</v>
      </c>
      <c r="H286" s="3" t="s">
        <v>13</v>
      </c>
    </row>
    <row r="287" customFormat="false" ht="28.5" hidden="false" customHeight="false" outlineLevel="0" collapsed="false">
      <c r="A287" s="1" t="s">
        <v>498</v>
      </c>
      <c r="B287" s="2" t="s">
        <v>674</v>
      </c>
      <c r="C287" s="3" t="s">
        <v>372</v>
      </c>
      <c r="D287" s="4" t="s">
        <v>10</v>
      </c>
      <c r="E287" s="12" t="n">
        <v>0.421527777777778</v>
      </c>
      <c r="F287" s="1" t="s">
        <v>675</v>
      </c>
      <c r="G287" s="1" t="s">
        <v>676</v>
      </c>
      <c r="H287" s="3" t="s">
        <v>595</v>
      </c>
    </row>
    <row r="288" customFormat="false" ht="28.5" hidden="false" customHeight="false" outlineLevel="0" collapsed="false">
      <c r="A288" s="1" t="s">
        <v>498</v>
      </c>
      <c r="B288" s="2" t="s">
        <v>677</v>
      </c>
      <c r="C288" s="3" t="s">
        <v>678</v>
      </c>
      <c r="D288" s="4" t="s">
        <v>10</v>
      </c>
      <c r="E288" s="12" t="n">
        <v>0.422222222222222</v>
      </c>
      <c r="F288" s="1" t="s">
        <v>679</v>
      </c>
      <c r="G288" s="1" t="s">
        <v>172</v>
      </c>
      <c r="H288" s="3" t="s">
        <v>13</v>
      </c>
    </row>
    <row r="289" customFormat="false" ht="28.5" hidden="false" customHeight="false" outlineLevel="0" collapsed="false">
      <c r="A289" s="1" t="s">
        <v>498</v>
      </c>
      <c r="B289" s="2" t="s">
        <v>680</v>
      </c>
      <c r="C289" s="3" t="s">
        <v>681</v>
      </c>
      <c r="D289" s="4" t="s">
        <v>10</v>
      </c>
      <c r="E289" s="12" t="n">
        <v>0.422916666666667</v>
      </c>
      <c r="G289" s="1" t="s">
        <v>682</v>
      </c>
      <c r="H289" s="3" t="s">
        <v>13</v>
      </c>
    </row>
    <row r="290" customFormat="false" ht="28.5" hidden="false" customHeight="false" outlineLevel="0" collapsed="false">
      <c r="A290" s="1" t="s">
        <v>498</v>
      </c>
      <c r="B290" s="2" t="s">
        <v>683</v>
      </c>
      <c r="C290" s="3" t="s">
        <v>684</v>
      </c>
      <c r="D290" s="4" t="s">
        <v>10</v>
      </c>
      <c r="E290" s="12" t="n">
        <v>0.423611111111111</v>
      </c>
      <c r="F290" s="1" t="s">
        <v>685</v>
      </c>
      <c r="G290" s="1" t="s">
        <v>686</v>
      </c>
      <c r="H290" s="3" t="s">
        <v>13</v>
      </c>
    </row>
    <row r="291" customFormat="false" ht="28.5" hidden="false" customHeight="false" outlineLevel="0" collapsed="false">
      <c r="A291" s="1" t="s">
        <v>498</v>
      </c>
      <c r="B291" s="2" t="s">
        <v>687</v>
      </c>
      <c r="C291" s="3" t="s">
        <v>688</v>
      </c>
      <c r="D291" s="4" t="s">
        <v>10</v>
      </c>
      <c r="E291" s="12" t="n">
        <v>0.424305555555556</v>
      </c>
      <c r="F291" s="1" t="s">
        <v>689</v>
      </c>
      <c r="G291" s="1" t="s">
        <v>690</v>
      </c>
      <c r="H291" s="3" t="s">
        <v>13</v>
      </c>
    </row>
    <row r="292" customFormat="false" ht="14.25" hidden="false" customHeight="false" outlineLevel="0" collapsed="false">
      <c r="A292" s="1" t="s">
        <v>498</v>
      </c>
      <c r="B292" s="2" t="s">
        <v>691</v>
      </c>
      <c r="C292" s="16" t="s">
        <v>9</v>
      </c>
      <c r="D292" s="19" t="s">
        <v>10</v>
      </c>
      <c r="E292" s="32" t="s">
        <v>692</v>
      </c>
      <c r="G292" s="1" t="s">
        <v>619</v>
      </c>
      <c r="H292" s="3" t="s">
        <v>13</v>
      </c>
    </row>
    <row r="293" customFormat="false" ht="28.5" hidden="false" customHeight="false" outlineLevel="0" collapsed="false">
      <c r="A293" s="1" t="s">
        <v>498</v>
      </c>
      <c r="B293" s="2" t="s">
        <v>693</v>
      </c>
      <c r="C293" s="3" t="s">
        <v>694</v>
      </c>
      <c r="D293" s="4" t="s">
        <v>10</v>
      </c>
      <c r="E293" s="12" t="n">
        <v>0.425</v>
      </c>
      <c r="F293" s="1" t="s">
        <v>695</v>
      </c>
      <c r="G293" s="1" t="s">
        <v>12</v>
      </c>
      <c r="H293" s="3" t="s">
        <v>595</v>
      </c>
    </row>
    <row r="294" customFormat="false" ht="14.25" hidden="false" customHeight="false" outlineLevel="0" collapsed="false">
      <c r="A294" s="1" t="s">
        <v>498</v>
      </c>
      <c r="B294" s="2" t="s">
        <v>696</v>
      </c>
      <c r="C294" s="3" t="s">
        <v>697</v>
      </c>
      <c r="D294" s="4" t="s">
        <v>10</v>
      </c>
      <c r="E294" s="12" t="n">
        <v>0.425694444444444</v>
      </c>
      <c r="F294" s="1" t="s">
        <v>698</v>
      </c>
      <c r="G294" s="1" t="s">
        <v>699</v>
      </c>
      <c r="H294" s="3" t="s">
        <v>13</v>
      </c>
    </row>
    <row r="295" customFormat="false" ht="28.5" hidden="false" customHeight="false" outlineLevel="0" collapsed="false">
      <c r="A295" s="1" t="s">
        <v>498</v>
      </c>
      <c r="B295" s="2" t="s">
        <v>700</v>
      </c>
      <c r="C295" s="3" t="s">
        <v>701</v>
      </c>
      <c r="D295" s="4" t="s">
        <v>10</v>
      </c>
      <c r="E295" s="12" t="n">
        <v>0.426388888888889</v>
      </c>
      <c r="F295" s="1" t="s">
        <v>702</v>
      </c>
      <c r="G295" s="1" t="s">
        <v>703</v>
      </c>
      <c r="H295" s="3" t="s">
        <v>13</v>
      </c>
    </row>
    <row r="296" customFormat="false" ht="28.5" hidden="false" customHeight="false" outlineLevel="0" collapsed="false">
      <c r="A296" s="1" t="s">
        <v>498</v>
      </c>
      <c r="B296" s="2" t="s">
        <v>700</v>
      </c>
      <c r="C296" s="3" t="s">
        <v>704</v>
      </c>
      <c r="D296" s="4" t="s">
        <v>10</v>
      </c>
      <c r="E296" s="12" t="n">
        <v>0.427083333333333</v>
      </c>
      <c r="F296" s="1" t="s">
        <v>705</v>
      </c>
      <c r="G296" s="1" t="s">
        <v>706</v>
      </c>
      <c r="H296" s="3" t="s">
        <v>13</v>
      </c>
    </row>
    <row r="297" customFormat="false" ht="28.5" hidden="false" customHeight="false" outlineLevel="0" collapsed="false">
      <c r="A297" s="1" t="s">
        <v>498</v>
      </c>
      <c r="B297" s="2" t="s">
        <v>700</v>
      </c>
      <c r="C297" s="3" t="s">
        <v>707</v>
      </c>
      <c r="D297" s="4" t="s">
        <v>10</v>
      </c>
      <c r="E297" s="12" t="n">
        <v>0.427777777777778</v>
      </c>
      <c r="F297" s="1" t="s">
        <v>708</v>
      </c>
      <c r="G297" s="1" t="s">
        <v>87</v>
      </c>
      <c r="H297" s="3" t="s">
        <v>13</v>
      </c>
    </row>
    <row r="298" customFormat="false" ht="28.5" hidden="false" customHeight="false" outlineLevel="0" collapsed="false">
      <c r="A298" s="1" t="s">
        <v>498</v>
      </c>
      <c r="B298" s="2" t="s">
        <v>709</v>
      </c>
      <c r="C298" s="3" t="s">
        <v>710</v>
      </c>
      <c r="D298" s="4" t="s">
        <v>10</v>
      </c>
      <c r="E298" s="12" t="n">
        <v>0.428472222222222</v>
      </c>
      <c r="F298" s="1" t="s">
        <v>711</v>
      </c>
      <c r="G298" s="1" t="s">
        <v>542</v>
      </c>
      <c r="H298" s="3" t="s">
        <v>13</v>
      </c>
    </row>
    <row r="299" customFormat="false" ht="14.25" hidden="false" customHeight="false" outlineLevel="0" collapsed="false">
      <c r="A299" s="1" t="s">
        <v>498</v>
      </c>
      <c r="B299" s="2" t="s">
        <v>712</v>
      </c>
      <c r="C299" s="3" t="s">
        <v>713</v>
      </c>
      <c r="D299" s="19" t="s">
        <v>10</v>
      </c>
      <c r="E299" s="31" t="n">
        <v>24</v>
      </c>
      <c r="G299" s="1" t="s">
        <v>619</v>
      </c>
      <c r="H299" s="3" t="s">
        <v>13</v>
      </c>
    </row>
    <row r="300" customFormat="false" ht="71.25" hidden="false" customHeight="false" outlineLevel="0" collapsed="false">
      <c r="A300" s="1" t="s">
        <v>498</v>
      </c>
      <c r="B300" s="2" t="s">
        <v>714</v>
      </c>
      <c r="C300" s="3" t="s">
        <v>715</v>
      </c>
      <c r="D300" s="4" t="s">
        <v>10</v>
      </c>
      <c r="E300" s="12" t="n">
        <v>0.429166666666667</v>
      </c>
      <c r="F300" s="1" t="s">
        <v>716</v>
      </c>
      <c r="G300" s="1" t="s">
        <v>717</v>
      </c>
      <c r="H300" s="3" t="s">
        <v>13</v>
      </c>
    </row>
    <row r="301" customFormat="false" ht="42.75" hidden="false" customHeight="false" outlineLevel="0" collapsed="false">
      <c r="A301" s="1" t="s">
        <v>498</v>
      </c>
      <c r="B301" s="2" t="s">
        <v>718</v>
      </c>
      <c r="C301" s="3" t="s">
        <v>661</v>
      </c>
      <c r="D301" s="4" t="s">
        <v>10</v>
      </c>
      <c r="E301" s="12" t="n">
        <v>0.429861111111111</v>
      </c>
      <c r="F301" s="1" t="s">
        <v>719</v>
      </c>
      <c r="G301" s="1" t="s">
        <v>720</v>
      </c>
      <c r="H301" s="3" t="s">
        <v>13</v>
      </c>
    </row>
    <row r="302" customFormat="false" ht="42.75" hidden="false" customHeight="false" outlineLevel="0" collapsed="false">
      <c r="A302" s="1" t="s">
        <v>498</v>
      </c>
      <c r="B302" s="2" t="s">
        <v>718</v>
      </c>
      <c r="C302" s="3" t="s">
        <v>503</v>
      </c>
      <c r="D302" s="4" t="s">
        <v>10</v>
      </c>
      <c r="E302" s="12" t="n">
        <v>0.430555555555556</v>
      </c>
      <c r="F302" s="1" t="s">
        <v>721</v>
      </c>
      <c r="G302" s="1" t="s">
        <v>722</v>
      </c>
      <c r="H302" s="3" t="s">
        <v>13</v>
      </c>
    </row>
    <row r="303" customFormat="false" ht="42.75" hidden="false" customHeight="false" outlineLevel="0" collapsed="false">
      <c r="A303" s="1" t="s">
        <v>498</v>
      </c>
      <c r="B303" s="2" t="s">
        <v>723</v>
      </c>
      <c r="C303" s="3" t="s">
        <v>80</v>
      </c>
      <c r="D303" s="19" t="s">
        <v>10</v>
      </c>
      <c r="E303" s="12" t="n">
        <v>0.43125</v>
      </c>
      <c r="F303" s="1" t="s">
        <v>724</v>
      </c>
      <c r="G303" s="1" t="s">
        <v>725</v>
      </c>
      <c r="H303" s="3" t="s">
        <v>13</v>
      </c>
    </row>
    <row r="304" customFormat="false" ht="28.5" hidden="false" customHeight="false" outlineLevel="0" collapsed="false">
      <c r="A304" s="1" t="s">
        <v>498</v>
      </c>
      <c r="B304" s="2" t="s">
        <v>726</v>
      </c>
      <c r="C304" s="3" t="s">
        <v>727</v>
      </c>
      <c r="D304" s="4" t="s">
        <v>10</v>
      </c>
      <c r="E304" s="12" t="n">
        <v>0.459027777777778</v>
      </c>
      <c r="F304" s="1" t="s">
        <v>728</v>
      </c>
      <c r="G304" s="1" t="s">
        <v>729</v>
      </c>
      <c r="H304" s="3" t="s">
        <v>13</v>
      </c>
    </row>
    <row r="305" customFormat="false" ht="28.5" hidden="false" customHeight="false" outlineLevel="0" collapsed="false">
      <c r="A305" s="1" t="s">
        <v>498</v>
      </c>
      <c r="B305" s="2" t="s">
        <v>726</v>
      </c>
      <c r="C305" s="3" t="s">
        <v>730</v>
      </c>
      <c r="D305" s="4" t="s">
        <v>10</v>
      </c>
      <c r="E305" s="12" t="n">
        <v>0.459722222222222</v>
      </c>
      <c r="F305" s="1" t="s">
        <v>731</v>
      </c>
      <c r="G305" s="1" t="s">
        <v>732</v>
      </c>
      <c r="H305" s="3" t="s">
        <v>13</v>
      </c>
    </row>
    <row r="306" customFormat="false" ht="28.5" hidden="false" customHeight="false" outlineLevel="0" collapsed="false">
      <c r="A306" s="1" t="s">
        <v>498</v>
      </c>
      <c r="B306" s="2" t="s">
        <v>726</v>
      </c>
      <c r="C306" s="3" t="s">
        <v>733</v>
      </c>
      <c r="D306" s="4" t="s">
        <v>10</v>
      </c>
      <c r="E306" s="12" t="n">
        <v>0.460416666666667</v>
      </c>
      <c r="F306" s="1" t="s">
        <v>734</v>
      </c>
      <c r="G306" s="1" t="s">
        <v>735</v>
      </c>
      <c r="H306" s="3" t="s">
        <v>13</v>
      </c>
    </row>
    <row r="307" customFormat="false" ht="28.5" hidden="false" customHeight="false" outlineLevel="0" collapsed="false">
      <c r="A307" s="1" t="s">
        <v>498</v>
      </c>
      <c r="B307" s="2" t="s">
        <v>736</v>
      </c>
      <c r="C307" s="3" t="s">
        <v>260</v>
      </c>
      <c r="D307" s="4" t="s">
        <v>10</v>
      </c>
      <c r="E307" s="12" t="n">
        <v>0.461111111111111</v>
      </c>
      <c r="F307" s="1" t="s">
        <v>737</v>
      </c>
      <c r="G307" s="1" t="s">
        <v>319</v>
      </c>
      <c r="H307" s="3" t="s">
        <v>13</v>
      </c>
    </row>
    <row r="308" customFormat="false" ht="28.5" hidden="false" customHeight="false" outlineLevel="0" collapsed="false">
      <c r="A308" s="1" t="s">
        <v>498</v>
      </c>
      <c r="B308" s="2" t="s">
        <v>736</v>
      </c>
      <c r="C308" s="3" t="s">
        <v>260</v>
      </c>
      <c r="D308" s="4" t="s">
        <v>10</v>
      </c>
      <c r="E308" s="12" t="n">
        <v>0.461805555555556</v>
      </c>
      <c r="F308" s="1" t="s">
        <v>738</v>
      </c>
      <c r="G308" s="1" t="s">
        <v>93</v>
      </c>
      <c r="H308" s="3" t="s">
        <v>13</v>
      </c>
    </row>
    <row r="309" customFormat="false" ht="14.25" hidden="false" customHeight="false" outlineLevel="0" collapsed="false">
      <c r="A309" s="1" t="s">
        <v>498</v>
      </c>
      <c r="B309" s="2" t="s">
        <v>739</v>
      </c>
      <c r="C309" s="3" t="s">
        <v>740</v>
      </c>
      <c r="D309" s="4" t="s">
        <v>10</v>
      </c>
      <c r="E309" s="12" t="n">
        <v>0.4625</v>
      </c>
      <c r="F309" s="14" t="s">
        <v>741</v>
      </c>
      <c r="G309" s="1" t="s">
        <v>93</v>
      </c>
      <c r="H309" s="3" t="s">
        <v>13</v>
      </c>
    </row>
    <row r="310" customFormat="false" ht="14.25" hidden="false" customHeight="false" outlineLevel="0" collapsed="false">
      <c r="A310" s="1" t="s">
        <v>498</v>
      </c>
      <c r="B310" s="2" t="s">
        <v>739</v>
      </c>
      <c r="C310" s="3" t="s">
        <v>9</v>
      </c>
      <c r="D310" s="19" t="s">
        <v>10</v>
      </c>
      <c r="E310" s="12" t="n">
        <v>0.959027777777778</v>
      </c>
      <c r="F310" s="1" t="s">
        <v>742</v>
      </c>
      <c r="G310" s="1" t="s">
        <v>743</v>
      </c>
      <c r="H310" s="3" t="s">
        <v>13</v>
      </c>
    </row>
    <row r="311" customFormat="false" ht="14.25" hidden="false" customHeight="false" outlineLevel="0" collapsed="false">
      <c r="A311" s="1" t="s">
        <v>498</v>
      </c>
      <c r="B311" s="2" t="s">
        <v>744</v>
      </c>
      <c r="C311" s="3" t="s">
        <v>745</v>
      </c>
      <c r="D311" s="4" t="s">
        <v>10</v>
      </c>
      <c r="E311" s="12" t="n">
        <v>0.463194444444444</v>
      </c>
      <c r="F311" s="1" t="s">
        <v>746</v>
      </c>
      <c r="G311" s="1" t="s">
        <v>747</v>
      </c>
      <c r="H311" s="3" t="s">
        <v>13</v>
      </c>
    </row>
    <row r="312" customFormat="false" ht="28.5" hidden="false" customHeight="false" outlineLevel="0" collapsed="false">
      <c r="A312" s="1" t="s">
        <v>498</v>
      </c>
      <c r="B312" s="2" t="s">
        <v>744</v>
      </c>
      <c r="C312" s="3" t="s">
        <v>748</v>
      </c>
      <c r="D312" s="4" t="s">
        <v>10</v>
      </c>
      <c r="E312" s="12" t="n">
        <v>0.463888888888889</v>
      </c>
      <c r="F312" s="1" t="s">
        <v>749</v>
      </c>
      <c r="G312" s="1" t="s">
        <v>750</v>
      </c>
      <c r="H312" s="3" t="s">
        <v>13</v>
      </c>
    </row>
    <row r="313" customFormat="false" ht="28.5" hidden="false" customHeight="false" outlineLevel="0" collapsed="false">
      <c r="A313" s="1" t="s">
        <v>498</v>
      </c>
      <c r="B313" s="2" t="s">
        <v>744</v>
      </c>
      <c r="C313" s="3" t="s">
        <v>9</v>
      </c>
      <c r="D313" s="4" t="s">
        <v>10</v>
      </c>
      <c r="E313" s="12" t="n">
        <v>0.464583333333333</v>
      </c>
      <c r="F313" s="1" t="s">
        <v>751</v>
      </c>
      <c r="G313" s="1" t="s">
        <v>752</v>
      </c>
      <c r="H313" s="3" t="s">
        <v>13</v>
      </c>
    </row>
    <row r="314" customFormat="false" ht="28.5" hidden="false" customHeight="false" outlineLevel="0" collapsed="false">
      <c r="A314" s="1" t="s">
        <v>498</v>
      </c>
      <c r="B314" s="2" t="s">
        <v>753</v>
      </c>
      <c r="C314" s="16" t="s">
        <v>754</v>
      </c>
      <c r="D314" s="4" t="s">
        <v>10</v>
      </c>
      <c r="E314" s="12" t="n">
        <v>0.465277777777778</v>
      </c>
      <c r="F314" s="1" t="s">
        <v>755</v>
      </c>
      <c r="G314" s="1" t="s">
        <v>756</v>
      </c>
      <c r="H314" s="3" t="s">
        <v>13</v>
      </c>
    </row>
    <row r="315" customFormat="false" ht="28.5" hidden="false" customHeight="false" outlineLevel="0" collapsed="false">
      <c r="A315" s="1" t="s">
        <v>498</v>
      </c>
      <c r="B315" s="2" t="s">
        <v>757</v>
      </c>
      <c r="C315" s="3" t="s">
        <v>758</v>
      </c>
      <c r="D315" s="4" t="s">
        <v>10</v>
      </c>
      <c r="E315" s="12" t="n">
        <v>0.465972222222222</v>
      </c>
      <c r="F315" s="33" t="s">
        <v>759</v>
      </c>
      <c r="G315" s="1" t="s">
        <v>22</v>
      </c>
      <c r="H315" s="3" t="s">
        <v>13</v>
      </c>
    </row>
    <row r="316" customFormat="false" ht="42.75" hidden="false" customHeight="false" outlineLevel="0" collapsed="false">
      <c r="A316" s="1" t="s">
        <v>498</v>
      </c>
      <c r="B316" s="2" t="s">
        <v>760</v>
      </c>
      <c r="C316" s="3" t="s">
        <v>761</v>
      </c>
      <c r="D316" s="4" t="s">
        <v>10</v>
      </c>
      <c r="E316" s="12" t="n">
        <v>0.466666666666667</v>
      </c>
      <c r="F316" s="1" t="s">
        <v>762</v>
      </c>
      <c r="G316" s="1" t="s">
        <v>763</v>
      </c>
      <c r="H316" s="3" t="s">
        <v>13</v>
      </c>
    </row>
    <row r="317" customFormat="false" ht="28.5" hidden="false" customHeight="false" outlineLevel="0" collapsed="false">
      <c r="A317" s="1" t="s">
        <v>498</v>
      </c>
      <c r="B317" s="2" t="s">
        <v>764</v>
      </c>
      <c r="C317" s="3" t="s">
        <v>333</v>
      </c>
      <c r="D317" s="4" t="s">
        <v>10</v>
      </c>
      <c r="E317" s="12" t="n">
        <v>0.467361111111111</v>
      </c>
      <c r="F317" s="1" t="s">
        <v>765</v>
      </c>
      <c r="G317" s="1" t="s">
        <v>766</v>
      </c>
      <c r="H317" s="3" t="s">
        <v>13</v>
      </c>
    </row>
    <row r="318" customFormat="false" ht="42.75" hidden="false" customHeight="false" outlineLevel="0" collapsed="false">
      <c r="A318" s="1" t="s">
        <v>498</v>
      </c>
      <c r="B318" s="2" t="s">
        <v>767</v>
      </c>
      <c r="C318" s="3" t="s">
        <v>333</v>
      </c>
      <c r="D318" s="4" t="s">
        <v>10</v>
      </c>
      <c r="E318" s="12" t="n">
        <v>0.468055555555556</v>
      </c>
      <c r="F318" s="1" t="s">
        <v>768</v>
      </c>
      <c r="G318" s="1" t="s">
        <v>58</v>
      </c>
      <c r="H318" s="3" t="s">
        <v>13</v>
      </c>
    </row>
    <row r="319" customFormat="false" ht="14.25" hidden="false" customHeight="false" outlineLevel="0" collapsed="false">
      <c r="A319" s="1" t="s">
        <v>498</v>
      </c>
      <c r="B319" s="13" t="s">
        <v>769</v>
      </c>
      <c r="C319" s="3" t="s">
        <v>86</v>
      </c>
      <c r="D319" s="4" t="s">
        <v>10</v>
      </c>
      <c r="E319" s="12" t="n">
        <v>0.46875</v>
      </c>
      <c r="G319" s="1" t="s">
        <v>93</v>
      </c>
      <c r="H319" s="3" t="s">
        <v>13</v>
      </c>
    </row>
    <row r="320" customFormat="false" ht="28.5" hidden="false" customHeight="false" outlineLevel="0" collapsed="false">
      <c r="A320" s="1" t="s">
        <v>498</v>
      </c>
      <c r="B320" s="2" t="s">
        <v>770</v>
      </c>
      <c r="C320" s="3" t="s">
        <v>771</v>
      </c>
      <c r="D320" s="4" t="s">
        <v>10</v>
      </c>
      <c r="E320" s="12" t="n">
        <v>0.469444444444445</v>
      </c>
      <c r="F320" s="1" t="s">
        <v>772</v>
      </c>
      <c r="G320" s="15" t="s">
        <v>773</v>
      </c>
      <c r="H320" s="3" t="s">
        <v>13</v>
      </c>
    </row>
    <row r="321" customFormat="false" ht="14.25" hidden="false" customHeight="false" outlineLevel="0" collapsed="false">
      <c r="A321" s="1" t="s">
        <v>498</v>
      </c>
      <c r="B321" s="2" t="s">
        <v>774</v>
      </c>
      <c r="C321" s="3" t="s">
        <v>338</v>
      </c>
      <c r="D321" s="4" t="s">
        <v>10</v>
      </c>
      <c r="E321" s="12" t="n">
        <v>0.470138888888889</v>
      </c>
      <c r="G321" s="14" t="s">
        <v>775</v>
      </c>
      <c r="H321" s="3" t="s">
        <v>13</v>
      </c>
    </row>
    <row r="322" customFormat="false" ht="42.75" hidden="false" customHeight="false" outlineLevel="0" collapsed="false">
      <c r="A322" s="1" t="s">
        <v>498</v>
      </c>
      <c r="B322" s="2" t="s">
        <v>776</v>
      </c>
      <c r="C322" s="3" t="s">
        <v>777</v>
      </c>
      <c r="D322" s="4" t="s">
        <v>10</v>
      </c>
      <c r="E322" s="12" t="n">
        <v>0.470833333333333</v>
      </c>
      <c r="F322" s="1" t="s">
        <v>778</v>
      </c>
      <c r="G322" s="1" t="s">
        <v>286</v>
      </c>
      <c r="H322" s="3" t="s">
        <v>13</v>
      </c>
    </row>
    <row r="323" customFormat="false" ht="42.75" hidden="false" customHeight="false" outlineLevel="0" collapsed="false">
      <c r="A323" s="1" t="s">
        <v>498</v>
      </c>
      <c r="B323" s="2" t="s">
        <v>776</v>
      </c>
      <c r="C323" s="3" t="s">
        <v>779</v>
      </c>
      <c r="D323" s="4" t="s">
        <v>10</v>
      </c>
      <c r="E323" s="12" t="n">
        <v>0.471527777777778</v>
      </c>
      <c r="F323" s="1" t="s">
        <v>780</v>
      </c>
      <c r="G323" s="1" t="s">
        <v>781</v>
      </c>
      <c r="H323" s="3" t="s">
        <v>13</v>
      </c>
    </row>
    <row r="324" customFormat="false" ht="28.5" hidden="false" customHeight="false" outlineLevel="0" collapsed="false">
      <c r="A324" s="1" t="s">
        <v>498</v>
      </c>
      <c r="B324" s="2" t="s">
        <v>776</v>
      </c>
      <c r="C324" s="3" t="s">
        <v>782</v>
      </c>
      <c r="D324" s="4" t="s">
        <v>10</v>
      </c>
      <c r="E324" s="12" t="n">
        <v>0.472222222222222</v>
      </c>
      <c r="F324" s="1" t="s">
        <v>783</v>
      </c>
      <c r="G324" s="1" t="s">
        <v>784</v>
      </c>
      <c r="H324" s="3" t="s">
        <v>13</v>
      </c>
    </row>
    <row r="325" customFormat="false" ht="14.25" hidden="false" customHeight="false" outlineLevel="0" collapsed="false">
      <c r="A325" s="1" t="s">
        <v>498</v>
      </c>
      <c r="B325" s="2" t="s">
        <v>785</v>
      </c>
      <c r="C325" s="3" t="s">
        <v>786</v>
      </c>
      <c r="D325" s="4" t="s">
        <v>10</v>
      </c>
      <c r="E325" s="12" t="n">
        <v>0.472916666666667</v>
      </c>
      <c r="F325" s="1" t="s">
        <v>787</v>
      </c>
      <c r="G325" s="1" t="s">
        <v>93</v>
      </c>
      <c r="H325" s="3" t="s">
        <v>13</v>
      </c>
    </row>
    <row r="326" customFormat="false" ht="28.5" hidden="false" customHeight="false" outlineLevel="0" collapsed="false">
      <c r="A326" s="1" t="s">
        <v>498</v>
      </c>
      <c r="B326" s="2" t="s">
        <v>186</v>
      </c>
      <c r="C326" s="3" t="s">
        <v>788</v>
      </c>
      <c r="D326" s="4" t="s">
        <v>10</v>
      </c>
      <c r="E326" s="12" t="n">
        <v>0.500694444444444</v>
      </c>
      <c r="F326" s="1" t="s">
        <v>789</v>
      </c>
      <c r="G326" s="1" t="s">
        <v>546</v>
      </c>
      <c r="H326" s="3" t="s">
        <v>13</v>
      </c>
    </row>
    <row r="327" customFormat="false" ht="28.5" hidden="false" customHeight="false" outlineLevel="0" collapsed="false">
      <c r="A327" s="1" t="s">
        <v>498</v>
      </c>
      <c r="B327" s="2" t="s">
        <v>186</v>
      </c>
      <c r="C327" s="3" t="s">
        <v>790</v>
      </c>
      <c r="D327" s="4" t="s">
        <v>10</v>
      </c>
      <c r="E327" s="12" t="n">
        <v>0.501388888888889</v>
      </c>
      <c r="F327" s="1" t="s">
        <v>791</v>
      </c>
      <c r="G327" s="1" t="s">
        <v>501</v>
      </c>
      <c r="H327" s="3" t="s">
        <v>13</v>
      </c>
    </row>
    <row r="328" customFormat="false" ht="71.25" hidden="false" customHeight="false" outlineLevel="0" collapsed="false">
      <c r="A328" s="1" t="s">
        <v>498</v>
      </c>
      <c r="B328" s="2" t="s">
        <v>792</v>
      </c>
      <c r="C328" s="3" t="s">
        <v>793</v>
      </c>
      <c r="D328" s="4" t="s">
        <v>10</v>
      </c>
      <c r="E328" s="12" t="n">
        <v>0.502083333333333</v>
      </c>
      <c r="F328" s="1" t="s">
        <v>794</v>
      </c>
      <c r="G328" s="1" t="s">
        <v>795</v>
      </c>
      <c r="H328" s="3" t="s">
        <v>13</v>
      </c>
    </row>
    <row r="329" customFormat="false" ht="28.5" hidden="false" customHeight="false" outlineLevel="0" collapsed="false">
      <c r="A329" s="1" t="s">
        <v>498</v>
      </c>
      <c r="B329" s="2" t="s">
        <v>792</v>
      </c>
      <c r="C329" s="3" t="s">
        <v>796</v>
      </c>
      <c r="D329" s="4" t="s">
        <v>10</v>
      </c>
      <c r="E329" s="12" t="n">
        <v>0.502777777777778</v>
      </c>
      <c r="F329" s="1" t="s">
        <v>797</v>
      </c>
      <c r="G329" s="1" t="s">
        <v>501</v>
      </c>
      <c r="H329" s="3" t="s">
        <v>13</v>
      </c>
    </row>
    <row r="330" customFormat="false" ht="14.25" hidden="false" customHeight="false" outlineLevel="0" collapsed="false">
      <c r="A330" s="1" t="s">
        <v>498</v>
      </c>
      <c r="B330" s="2" t="s">
        <v>186</v>
      </c>
      <c r="C330" s="3" t="s">
        <v>798</v>
      </c>
      <c r="D330" s="4" t="s">
        <v>10</v>
      </c>
      <c r="E330" s="12" t="n">
        <v>0.503472222222222</v>
      </c>
      <c r="F330" s="1" t="s">
        <v>791</v>
      </c>
      <c r="G330" s="1" t="s">
        <v>172</v>
      </c>
      <c r="H330" s="3" t="s">
        <v>13</v>
      </c>
    </row>
    <row r="331" customFormat="false" ht="28.5" hidden="false" customHeight="false" outlineLevel="0" collapsed="false">
      <c r="A331" s="1" t="s">
        <v>498</v>
      </c>
      <c r="B331" s="2" t="s">
        <v>186</v>
      </c>
      <c r="C331" s="3" t="s">
        <v>799</v>
      </c>
      <c r="D331" s="4" t="s">
        <v>10</v>
      </c>
      <c r="E331" s="12" t="n">
        <v>0.504166666666667</v>
      </c>
      <c r="F331" s="1" t="s">
        <v>800</v>
      </c>
      <c r="G331" s="1" t="s">
        <v>22</v>
      </c>
      <c r="H331" s="3" t="s">
        <v>13</v>
      </c>
    </row>
    <row r="332" customFormat="false" ht="28.5" hidden="false" customHeight="false" outlineLevel="0" collapsed="false">
      <c r="A332" s="1" t="s">
        <v>498</v>
      </c>
      <c r="B332" s="2" t="s">
        <v>801</v>
      </c>
      <c r="C332" s="3" t="s">
        <v>802</v>
      </c>
      <c r="D332" s="4" t="s">
        <v>10</v>
      </c>
      <c r="E332" s="12" t="n">
        <v>0.504861111111111</v>
      </c>
      <c r="F332" s="1" t="s">
        <v>803</v>
      </c>
      <c r="G332" s="1" t="s">
        <v>804</v>
      </c>
      <c r="H332" s="3" t="s">
        <v>13</v>
      </c>
    </row>
    <row r="333" customFormat="false" ht="14.25" hidden="false" customHeight="false" outlineLevel="0" collapsed="false">
      <c r="A333" s="1" t="s">
        <v>498</v>
      </c>
      <c r="B333" s="2" t="s">
        <v>805</v>
      </c>
      <c r="C333" s="3" t="s">
        <v>806</v>
      </c>
      <c r="D333" s="4" t="s">
        <v>10</v>
      </c>
      <c r="E333" s="12" t="n">
        <v>0.505555555555556</v>
      </c>
      <c r="F333" s="1" t="s">
        <v>807</v>
      </c>
      <c r="G333" s="1" t="s">
        <v>808</v>
      </c>
      <c r="H333" s="3" t="s">
        <v>13</v>
      </c>
    </row>
    <row r="334" customFormat="false" ht="28.5" hidden="false" customHeight="false" outlineLevel="0" collapsed="false">
      <c r="A334" s="1" t="s">
        <v>498</v>
      </c>
      <c r="B334" s="2" t="s">
        <v>809</v>
      </c>
      <c r="C334" s="3" t="s">
        <v>810</v>
      </c>
      <c r="D334" s="4" t="s">
        <v>10</v>
      </c>
      <c r="E334" s="12" t="n">
        <v>0.50625</v>
      </c>
      <c r="G334" s="1" t="s">
        <v>546</v>
      </c>
      <c r="H334" s="3" t="s">
        <v>13</v>
      </c>
    </row>
    <row r="335" customFormat="false" ht="28.5" hidden="false" customHeight="false" outlineLevel="0" collapsed="false">
      <c r="A335" s="1" t="s">
        <v>498</v>
      </c>
      <c r="B335" s="2" t="s">
        <v>811</v>
      </c>
      <c r="C335" s="3" t="s">
        <v>812</v>
      </c>
      <c r="D335" s="4" t="s">
        <v>10</v>
      </c>
      <c r="E335" s="12" t="n">
        <v>0.506944444444444</v>
      </c>
      <c r="F335" s="1" t="s">
        <v>813</v>
      </c>
      <c r="G335" s="1" t="s">
        <v>814</v>
      </c>
      <c r="H335" s="3" t="s">
        <v>13</v>
      </c>
    </row>
    <row r="336" customFormat="false" ht="28.5" hidden="false" customHeight="false" outlineLevel="0" collapsed="false">
      <c r="A336" s="1" t="s">
        <v>498</v>
      </c>
      <c r="B336" s="2" t="s">
        <v>811</v>
      </c>
      <c r="C336" s="3" t="s">
        <v>815</v>
      </c>
      <c r="D336" s="4" t="s">
        <v>10</v>
      </c>
      <c r="E336" s="12" t="n">
        <v>0.507638888888889</v>
      </c>
      <c r="F336" s="1" t="s">
        <v>816</v>
      </c>
      <c r="G336" s="1" t="s">
        <v>542</v>
      </c>
      <c r="H336" s="3" t="s">
        <v>13</v>
      </c>
    </row>
    <row r="337" customFormat="false" ht="28.5" hidden="false" customHeight="false" outlineLevel="0" collapsed="false">
      <c r="A337" s="1" t="s">
        <v>498</v>
      </c>
      <c r="B337" s="2" t="s">
        <v>811</v>
      </c>
      <c r="C337" s="3" t="s">
        <v>817</v>
      </c>
      <c r="D337" s="4" t="s">
        <v>10</v>
      </c>
      <c r="E337" s="12" t="n">
        <v>0.508333333333333</v>
      </c>
      <c r="F337" s="1" t="s">
        <v>818</v>
      </c>
      <c r="G337" s="1" t="s">
        <v>330</v>
      </c>
      <c r="H337" s="3" t="s">
        <v>13</v>
      </c>
    </row>
    <row r="338" customFormat="false" ht="28.5" hidden="false" customHeight="false" outlineLevel="0" collapsed="false">
      <c r="A338" s="1" t="s">
        <v>498</v>
      </c>
      <c r="B338" s="2" t="s">
        <v>811</v>
      </c>
      <c r="C338" s="3" t="s">
        <v>819</v>
      </c>
      <c r="D338" s="4" t="s">
        <v>10</v>
      </c>
      <c r="E338" s="12" t="n">
        <v>0.509027777777778</v>
      </c>
      <c r="F338" s="1" t="s">
        <v>820</v>
      </c>
      <c r="G338" s="1" t="s">
        <v>326</v>
      </c>
      <c r="H338" s="3" t="s">
        <v>13</v>
      </c>
    </row>
    <row r="339" customFormat="false" ht="28.5" hidden="false" customHeight="false" outlineLevel="0" collapsed="false">
      <c r="A339" s="1" t="s">
        <v>498</v>
      </c>
      <c r="B339" s="2" t="s">
        <v>811</v>
      </c>
      <c r="C339" s="3" t="s">
        <v>821</v>
      </c>
      <c r="D339" s="4" t="s">
        <v>10</v>
      </c>
      <c r="E339" s="12" t="n">
        <v>0.509722222222222</v>
      </c>
      <c r="F339" s="1" t="s">
        <v>822</v>
      </c>
      <c r="G339" s="1" t="s">
        <v>823</v>
      </c>
      <c r="H339" s="3" t="s">
        <v>13</v>
      </c>
    </row>
    <row r="340" customFormat="false" ht="14.25" hidden="false" customHeight="false" outlineLevel="0" collapsed="false">
      <c r="A340" s="1" t="s">
        <v>498</v>
      </c>
      <c r="B340" s="2" t="s">
        <v>824</v>
      </c>
      <c r="C340" s="3" t="s">
        <v>260</v>
      </c>
      <c r="D340" s="4" t="s">
        <v>10</v>
      </c>
      <c r="E340" s="12" t="n">
        <v>0.510416666666667</v>
      </c>
      <c r="F340" s="1" t="s">
        <v>825</v>
      </c>
      <c r="G340" s="1" t="s">
        <v>323</v>
      </c>
      <c r="H340" s="3" t="s">
        <v>13</v>
      </c>
    </row>
    <row r="341" customFormat="false" ht="28.5" hidden="false" customHeight="false" outlineLevel="0" collapsed="false">
      <c r="A341" s="1" t="s">
        <v>498</v>
      </c>
      <c r="B341" s="2" t="s">
        <v>826</v>
      </c>
      <c r="C341" s="3" t="s">
        <v>827</v>
      </c>
      <c r="D341" s="4" t="s">
        <v>10</v>
      </c>
      <c r="E341" s="12" t="n">
        <v>0.511111111111111</v>
      </c>
      <c r="F341" s="1" t="s">
        <v>828</v>
      </c>
      <c r="G341" s="1" t="s">
        <v>829</v>
      </c>
      <c r="H341" s="3" t="s">
        <v>595</v>
      </c>
    </row>
    <row r="342" customFormat="false" ht="14.25" hidden="false" customHeight="false" outlineLevel="0" collapsed="false">
      <c r="A342" s="1" t="s">
        <v>498</v>
      </c>
      <c r="B342" s="2" t="s">
        <v>830</v>
      </c>
      <c r="C342" s="3" t="s">
        <v>831</v>
      </c>
      <c r="D342" s="4" t="s">
        <v>10</v>
      </c>
      <c r="E342" s="12" t="n">
        <v>0.511805555555556</v>
      </c>
      <c r="F342" s="1" t="s">
        <v>832</v>
      </c>
      <c r="G342" s="1" t="s">
        <v>833</v>
      </c>
      <c r="H342" s="3" t="s">
        <v>13</v>
      </c>
    </row>
    <row r="343" customFormat="false" ht="28.5" hidden="false" customHeight="false" outlineLevel="0" collapsed="false">
      <c r="A343" s="1" t="s">
        <v>498</v>
      </c>
      <c r="B343" s="2" t="s">
        <v>830</v>
      </c>
      <c r="C343" s="3" t="s">
        <v>834</v>
      </c>
      <c r="D343" s="4" t="s">
        <v>10</v>
      </c>
      <c r="E343" s="12" t="n">
        <v>0.5125</v>
      </c>
      <c r="F343" s="1" t="s">
        <v>835</v>
      </c>
      <c r="G343" s="1" t="s">
        <v>836</v>
      </c>
      <c r="H343" s="3" t="s">
        <v>13</v>
      </c>
    </row>
    <row r="344" customFormat="false" ht="28.5" hidden="false" customHeight="false" outlineLevel="0" collapsed="false">
      <c r="A344" s="1" t="s">
        <v>498</v>
      </c>
      <c r="B344" s="2" t="s">
        <v>830</v>
      </c>
      <c r="C344" s="3" t="s">
        <v>837</v>
      </c>
      <c r="D344" s="4" t="s">
        <v>10</v>
      </c>
      <c r="E344" s="12" t="n">
        <v>0.513194444444444</v>
      </c>
      <c r="F344" s="1" t="s">
        <v>838</v>
      </c>
      <c r="G344" s="1" t="s">
        <v>542</v>
      </c>
      <c r="H344" s="3" t="s">
        <v>13</v>
      </c>
    </row>
    <row r="345" customFormat="false" ht="28.5" hidden="false" customHeight="false" outlineLevel="0" collapsed="false">
      <c r="A345" s="1" t="s">
        <v>498</v>
      </c>
      <c r="B345" s="2" t="s">
        <v>839</v>
      </c>
      <c r="C345" s="3" t="s">
        <v>281</v>
      </c>
      <c r="D345" s="4" t="s">
        <v>10</v>
      </c>
      <c r="E345" s="12" t="n">
        <v>0.513888888888889</v>
      </c>
      <c r="F345" s="1" t="s">
        <v>840</v>
      </c>
      <c r="G345" s="1" t="s">
        <v>841</v>
      </c>
      <c r="H345" s="3" t="s">
        <v>13</v>
      </c>
    </row>
    <row r="346" customFormat="false" ht="14.25" hidden="false" customHeight="false" outlineLevel="0" collapsed="false">
      <c r="A346" s="1" t="s">
        <v>498</v>
      </c>
      <c r="B346" s="2" t="s">
        <v>842</v>
      </c>
      <c r="C346" s="3" t="s">
        <v>843</v>
      </c>
      <c r="D346" s="4" t="s">
        <v>10</v>
      </c>
      <c r="E346" s="12" t="n">
        <v>0.514583333333333</v>
      </c>
      <c r="G346" s="1" t="s">
        <v>93</v>
      </c>
      <c r="H346" s="3" t="s">
        <v>13</v>
      </c>
    </row>
    <row r="347" customFormat="false" ht="28.5" hidden="false" customHeight="false" outlineLevel="0" collapsed="false">
      <c r="A347" s="1" t="s">
        <v>498</v>
      </c>
      <c r="B347" s="2" t="s">
        <v>844</v>
      </c>
      <c r="C347" s="3" t="s">
        <v>845</v>
      </c>
      <c r="D347" s="19" t="s">
        <v>10</v>
      </c>
      <c r="E347" s="12" t="n">
        <v>0.542361111111111</v>
      </c>
      <c r="F347" s="1" t="s">
        <v>846</v>
      </c>
      <c r="G347" s="1" t="s">
        <v>847</v>
      </c>
      <c r="H347" s="3" t="s">
        <v>13</v>
      </c>
    </row>
    <row r="348" customFormat="false" ht="42.75" hidden="false" customHeight="false" outlineLevel="0" collapsed="false">
      <c r="A348" s="1" t="s">
        <v>498</v>
      </c>
      <c r="B348" s="2" t="s">
        <v>848</v>
      </c>
      <c r="C348" s="3" t="s">
        <v>849</v>
      </c>
      <c r="D348" s="4" t="s">
        <v>10</v>
      </c>
      <c r="E348" s="12" t="n">
        <v>0.543055555555556</v>
      </c>
      <c r="F348" s="1" t="s">
        <v>850</v>
      </c>
      <c r="G348" s="1" t="s">
        <v>851</v>
      </c>
      <c r="H348" s="3" t="s">
        <v>13</v>
      </c>
    </row>
    <row r="349" customFormat="false" ht="14.25" hidden="false" customHeight="false" outlineLevel="0" collapsed="false">
      <c r="A349" s="1" t="s">
        <v>498</v>
      </c>
      <c r="B349" s="2" t="s">
        <v>848</v>
      </c>
      <c r="C349" s="3" t="s">
        <v>852</v>
      </c>
      <c r="D349" s="4" t="s">
        <v>10</v>
      </c>
      <c r="E349" s="12" t="n">
        <v>0.54375</v>
      </c>
      <c r="G349" s="1" t="s">
        <v>546</v>
      </c>
      <c r="H349" s="3" t="s">
        <v>13</v>
      </c>
    </row>
    <row r="350" customFormat="false" ht="42.75" hidden="false" customHeight="false" outlineLevel="0" collapsed="false">
      <c r="A350" s="1" t="s">
        <v>498</v>
      </c>
      <c r="B350" s="2" t="s">
        <v>844</v>
      </c>
      <c r="C350" s="3" t="s">
        <v>9</v>
      </c>
      <c r="D350" s="19" t="s">
        <v>10</v>
      </c>
      <c r="E350" s="12" t="n">
        <v>0.544444444444444</v>
      </c>
      <c r="F350" s="1" t="s">
        <v>853</v>
      </c>
      <c r="G350" s="1" t="s">
        <v>854</v>
      </c>
      <c r="H350" s="3" t="s">
        <v>13</v>
      </c>
    </row>
    <row r="351" customFormat="false" ht="28.5" hidden="false" customHeight="false" outlineLevel="0" collapsed="false">
      <c r="A351" s="1" t="s">
        <v>498</v>
      </c>
      <c r="B351" s="2" t="s">
        <v>848</v>
      </c>
      <c r="C351" s="3" t="s">
        <v>9</v>
      </c>
      <c r="D351" s="4" t="s">
        <v>10</v>
      </c>
      <c r="E351" s="12" t="n">
        <v>0.545138888888889</v>
      </c>
      <c r="F351" s="1" t="s">
        <v>855</v>
      </c>
      <c r="G351" s="1" t="s">
        <v>22</v>
      </c>
      <c r="H351" s="3" t="s">
        <v>13</v>
      </c>
    </row>
    <row r="352" customFormat="false" ht="42.75" hidden="false" customHeight="false" outlineLevel="0" collapsed="false">
      <c r="A352" s="1" t="s">
        <v>498</v>
      </c>
      <c r="B352" s="2" t="s">
        <v>844</v>
      </c>
      <c r="C352" s="3" t="s">
        <v>9</v>
      </c>
      <c r="D352" s="19" t="s">
        <v>10</v>
      </c>
      <c r="E352" s="12" t="n">
        <v>0.545833333333333</v>
      </c>
      <c r="F352" s="1" t="s">
        <v>856</v>
      </c>
      <c r="G352" s="1" t="s">
        <v>847</v>
      </c>
      <c r="H352" s="3" t="s">
        <v>13</v>
      </c>
    </row>
    <row r="353" customFormat="false" ht="28.5" hidden="false" customHeight="false" outlineLevel="0" collapsed="false">
      <c r="A353" s="1" t="s">
        <v>498</v>
      </c>
      <c r="B353" s="2" t="s">
        <v>848</v>
      </c>
      <c r="C353" s="3" t="s">
        <v>857</v>
      </c>
      <c r="D353" s="19" t="s">
        <v>10</v>
      </c>
      <c r="E353" s="12" t="n">
        <v>0.546527777777778</v>
      </c>
      <c r="F353" s="1" t="s">
        <v>858</v>
      </c>
      <c r="G353" s="1" t="s">
        <v>859</v>
      </c>
      <c r="H353" s="3" t="s">
        <v>595</v>
      </c>
    </row>
    <row r="354" customFormat="false" ht="14.25" hidden="false" customHeight="false" outlineLevel="0" collapsed="false">
      <c r="A354" s="1" t="s">
        <v>498</v>
      </c>
      <c r="B354" s="2" t="s">
        <v>860</v>
      </c>
      <c r="C354" s="3" t="s">
        <v>861</v>
      </c>
      <c r="D354" s="4" t="s">
        <v>10</v>
      </c>
      <c r="E354" s="12" t="n">
        <v>0.547222222222222</v>
      </c>
      <c r="G354" s="1" t="s">
        <v>87</v>
      </c>
      <c r="H354" s="3" t="s">
        <v>13</v>
      </c>
    </row>
    <row r="355" customFormat="false" ht="28.5" hidden="false" customHeight="false" outlineLevel="0" collapsed="false">
      <c r="A355" s="1" t="s">
        <v>498</v>
      </c>
      <c r="B355" s="2" t="s">
        <v>862</v>
      </c>
      <c r="C355" s="3" t="s">
        <v>863</v>
      </c>
      <c r="D355" s="4" t="s">
        <v>10</v>
      </c>
      <c r="E355" s="12" t="n">
        <v>0.547916666666667</v>
      </c>
      <c r="G355" s="1" t="s">
        <v>864</v>
      </c>
      <c r="H355" s="3" t="s">
        <v>13</v>
      </c>
    </row>
    <row r="356" customFormat="false" ht="28.5" hidden="false" customHeight="false" outlineLevel="0" collapsed="false">
      <c r="A356" s="1" t="s">
        <v>498</v>
      </c>
      <c r="B356" s="2" t="s">
        <v>862</v>
      </c>
      <c r="C356" s="3" t="s">
        <v>865</v>
      </c>
      <c r="D356" s="4" t="s">
        <v>10</v>
      </c>
      <c r="E356" s="12" t="n">
        <v>0.548611111111111</v>
      </c>
      <c r="F356" s="15" t="s">
        <v>866</v>
      </c>
      <c r="G356" s="1" t="s">
        <v>867</v>
      </c>
      <c r="H356" s="3" t="s">
        <v>13</v>
      </c>
    </row>
    <row r="357" customFormat="false" ht="14.25" hidden="false" customHeight="false" outlineLevel="0" collapsed="false">
      <c r="A357" s="1" t="s">
        <v>498</v>
      </c>
      <c r="B357" s="2" t="s">
        <v>862</v>
      </c>
      <c r="C357" s="3" t="s">
        <v>868</v>
      </c>
      <c r="D357" s="4" t="s">
        <v>10</v>
      </c>
      <c r="E357" s="12" t="n">
        <v>0.549305555555556</v>
      </c>
      <c r="F357" s="1" t="s">
        <v>869</v>
      </c>
      <c r="G357" s="1" t="s">
        <v>286</v>
      </c>
      <c r="H357" s="3" t="s">
        <v>13</v>
      </c>
    </row>
    <row r="358" customFormat="false" ht="28.5" hidden="false" customHeight="false" outlineLevel="0" collapsed="false">
      <c r="A358" s="1" t="s">
        <v>498</v>
      </c>
      <c r="B358" s="2" t="s">
        <v>862</v>
      </c>
      <c r="C358" s="3" t="s">
        <v>870</v>
      </c>
      <c r="D358" s="4" t="s">
        <v>10</v>
      </c>
      <c r="E358" s="12" t="n">
        <v>0.55</v>
      </c>
      <c r="F358" s="1" t="s">
        <v>871</v>
      </c>
      <c r="G358" s="1" t="s">
        <v>87</v>
      </c>
      <c r="H358" s="3" t="s">
        <v>13</v>
      </c>
    </row>
    <row r="359" customFormat="false" ht="42.75" hidden="false" customHeight="false" outlineLevel="0" collapsed="false">
      <c r="A359" s="1" t="s">
        <v>498</v>
      </c>
      <c r="B359" s="2" t="s">
        <v>872</v>
      </c>
      <c r="C359" s="3" t="s">
        <v>873</v>
      </c>
      <c r="D359" s="4" t="s">
        <v>10</v>
      </c>
      <c r="E359" s="12" t="n">
        <v>0.550694444444445</v>
      </c>
      <c r="F359" s="1" t="s">
        <v>874</v>
      </c>
      <c r="G359" s="1" t="s">
        <v>875</v>
      </c>
      <c r="H359" s="3" t="s">
        <v>13</v>
      </c>
    </row>
    <row r="360" customFormat="false" ht="42.75" hidden="false" customHeight="false" outlineLevel="0" collapsed="false">
      <c r="A360" s="1" t="s">
        <v>498</v>
      </c>
      <c r="B360" s="2" t="s">
        <v>876</v>
      </c>
      <c r="C360" s="3" t="s">
        <v>877</v>
      </c>
      <c r="D360" s="4" t="s">
        <v>10</v>
      </c>
      <c r="E360" s="12" t="n">
        <v>0.551388888888889</v>
      </c>
      <c r="F360" s="1" t="s">
        <v>878</v>
      </c>
      <c r="G360" s="1" t="s">
        <v>879</v>
      </c>
      <c r="H360" s="3" t="s">
        <v>13</v>
      </c>
    </row>
    <row r="361" customFormat="false" ht="28.5" hidden="false" customHeight="false" outlineLevel="0" collapsed="false">
      <c r="A361" s="1" t="s">
        <v>498</v>
      </c>
      <c r="B361" s="2" t="s">
        <v>876</v>
      </c>
      <c r="C361" s="3" t="s">
        <v>880</v>
      </c>
      <c r="D361" s="4" t="s">
        <v>10</v>
      </c>
      <c r="E361" s="12" t="n">
        <v>0.552083333333333</v>
      </c>
      <c r="F361" s="1" t="s">
        <v>881</v>
      </c>
      <c r="G361" s="1" t="s">
        <v>882</v>
      </c>
      <c r="H361" s="3" t="s">
        <v>13</v>
      </c>
    </row>
    <row r="362" customFormat="false" ht="28.5" hidden="false" customHeight="false" outlineLevel="0" collapsed="false">
      <c r="A362" s="1" t="s">
        <v>498</v>
      </c>
      <c r="B362" s="2" t="s">
        <v>876</v>
      </c>
      <c r="C362" s="3" t="s">
        <v>883</v>
      </c>
      <c r="D362" s="4" t="s">
        <v>10</v>
      </c>
      <c r="E362" s="12" t="n">
        <v>0.552777777777778</v>
      </c>
      <c r="F362" s="1" t="s">
        <v>884</v>
      </c>
      <c r="G362" s="1" t="s">
        <v>885</v>
      </c>
      <c r="H362" s="3" t="s">
        <v>13</v>
      </c>
    </row>
    <row r="363" customFormat="false" ht="28.5" hidden="false" customHeight="false" outlineLevel="0" collapsed="false">
      <c r="A363" s="1" t="s">
        <v>498</v>
      </c>
      <c r="B363" s="2" t="s">
        <v>876</v>
      </c>
      <c r="C363" s="3" t="s">
        <v>886</v>
      </c>
      <c r="D363" s="4" t="s">
        <v>10</v>
      </c>
      <c r="E363" s="12" t="n">
        <v>0.553472222222222</v>
      </c>
      <c r="F363" s="1" t="s">
        <v>887</v>
      </c>
      <c r="G363" s="1" t="s">
        <v>888</v>
      </c>
      <c r="H363" s="3" t="s">
        <v>13</v>
      </c>
    </row>
    <row r="364" customFormat="false" ht="28.5" hidden="false" customHeight="false" outlineLevel="0" collapsed="false">
      <c r="A364" s="1" t="s">
        <v>498</v>
      </c>
      <c r="B364" s="2" t="s">
        <v>876</v>
      </c>
      <c r="C364" s="3" t="s">
        <v>889</v>
      </c>
      <c r="D364" s="4" t="s">
        <v>10</v>
      </c>
      <c r="E364" s="12" t="n">
        <v>0.554166666666667</v>
      </c>
      <c r="G364" s="1" t="s">
        <v>890</v>
      </c>
      <c r="H364" s="3" t="s">
        <v>13</v>
      </c>
    </row>
    <row r="365" customFormat="false" ht="28.5" hidden="false" customHeight="false" outlineLevel="0" collapsed="false">
      <c r="A365" s="1" t="s">
        <v>498</v>
      </c>
      <c r="B365" s="2" t="s">
        <v>876</v>
      </c>
      <c r="C365" s="3" t="s">
        <v>891</v>
      </c>
      <c r="D365" s="4" t="s">
        <v>10</v>
      </c>
      <c r="E365" s="12" t="n">
        <v>0.554861111111111</v>
      </c>
      <c r="F365" s="1" t="s">
        <v>884</v>
      </c>
      <c r="G365" s="1" t="s">
        <v>892</v>
      </c>
      <c r="H365" s="3" t="s">
        <v>13</v>
      </c>
    </row>
    <row r="366" customFormat="false" ht="28.5" hidden="false" customHeight="false" outlineLevel="0" collapsed="false">
      <c r="A366" s="1" t="s">
        <v>498</v>
      </c>
      <c r="B366" s="2" t="s">
        <v>893</v>
      </c>
      <c r="C366" s="3" t="s">
        <v>597</v>
      </c>
      <c r="D366" s="4" t="s">
        <v>10</v>
      </c>
      <c r="E366" s="12" t="n">
        <v>0.555555555555556</v>
      </c>
      <c r="F366" s="1" t="s">
        <v>894</v>
      </c>
      <c r="G366" s="1" t="s">
        <v>895</v>
      </c>
      <c r="H366" s="3" t="s">
        <v>13</v>
      </c>
    </row>
    <row r="367" customFormat="false" ht="14.25" hidden="false" customHeight="false" outlineLevel="0" collapsed="false">
      <c r="A367" s="14" t="s">
        <v>498</v>
      </c>
      <c r="B367" s="20" t="s">
        <v>896</v>
      </c>
      <c r="C367" s="34" t="s">
        <v>897</v>
      </c>
      <c r="D367" s="19" t="s">
        <v>10</v>
      </c>
      <c r="E367" s="31" t="n">
        <v>24</v>
      </c>
      <c r="F367" s="14" t="s">
        <v>898</v>
      </c>
      <c r="G367" s="14" t="s">
        <v>899</v>
      </c>
      <c r="H367" s="3" t="s">
        <v>13</v>
      </c>
    </row>
    <row r="368" customFormat="false" ht="42.75" hidden="false" customHeight="false" outlineLevel="0" collapsed="false">
      <c r="A368" s="1" t="s">
        <v>498</v>
      </c>
      <c r="B368" s="2" t="s">
        <v>900</v>
      </c>
      <c r="C368" s="3" t="s">
        <v>901</v>
      </c>
      <c r="D368" s="4" t="s">
        <v>10</v>
      </c>
      <c r="E368" s="12" t="n">
        <v>0.55625</v>
      </c>
      <c r="F368" s="1" t="s">
        <v>902</v>
      </c>
      <c r="G368" s="1" t="s">
        <v>903</v>
      </c>
      <c r="H368" s="3" t="s">
        <v>595</v>
      </c>
    </row>
    <row r="369" customFormat="false" ht="28.5" hidden="false" customHeight="false" outlineLevel="0" collapsed="false">
      <c r="A369" s="1" t="s">
        <v>498</v>
      </c>
      <c r="B369" s="2" t="s">
        <v>900</v>
      </c>
      <c r="C369" s="3" t="s">
        <v>904</v>
      </c>
      <c r="D369" s="4" t="s">
        <v>10</v>
      </c>
      <c r="E369" s="12" t="n">
        <v>0.556944444444445</v>
      </c>
      <c r="G369" s="1" t="s">
        <v>905</v>
      </c>
      <c r="H369" s="3" t="s">
        <v>13</v>
      </c>
    </row>
    <row r="370" customFormat="false" ht="14.25" hidden="false" customHeight="false" outlineLevel="0" collapsed="false">
      <c r="A370" s="1" t="s">
        <v>498</v>
      </c>
      <c r="B370" s="2" t="s">
        <v>900</v>
      </c>
      <c r="C370" s="3" t="s">
        <v>906</v>
      </c>
      <c r="D370" s="4" t="s">
        <v>10</v>
      </c>
      <c r="E370" s="12" t="n">
        <v>0.557638888888889</v>
      </c>
      <c r="G370" s="1" t="s">
        <v>87</v>
      </c>
      <c r="H370" s="3" t="s">
        <v>13</v>
      </c>
    </row>
    <row r="371" s="15" customFormat="true" ht="14.25" hidden="false" customHeight="false" outlineLevel="0" collapsed="false">
      <c r="A371" s="1" t="s">
        <v>498</v>
      </c>
      <c r="B371" s="2" t="s">
        <v>900</v>
      </c>
      <c r="C371" s="3" t="s">
        <v>907</v>
      </c>
      <c r="D371" s="4" t="s">
        <v>10</v>
      </c>
      <c r="E371" s="12" t="n">
        <v>0.584027777777778</v>
      </c>
      <c r="F371" s="1" t="s">
        <v>908</v>
      </c>
      <c r="G371" s="1" t="s">
        <v>909</v>
      </c>
      <c r="H371" s="3" t="s">
        <v>13</v>
      </c>
    </row>
    <row r="372" s="15" customFormat="true" ht="42.75" hidden="false" customHeight="false" outlineLevel="0" collapsed="false">
      <c r="A372" s="1" t="s">
        <v>498</v>
      </c>
      <c r="B372" s="2" t="s">
        <v>900</v>
      </c>
      <c r="C372" s="3" t="s">
        <v>910</v>
      </c>
      <c r="D372" s="4" t="s">
        <v>10</v>
      </c>
      <c r="E372" s="12" t="n">
        <v>0.584722222222222</v>
      </c>
      <c r="F372" s="1" t="s">
        <v>911</v>
      </c>
      <c r="G372" s="1" t="s">
        <v>752</v>
      </c>
      <c r="H372" s="3" t="s">
        <v>13</v>
      </c>
    </row>
    <row r="373" customFormat="false" ht="14.25" hidden="false" customHeight="false" outlineLevel="0" collapsed="false">
      <c r="A373" s="1" t="s">
        <v>498</v>
      </c>
      <c r="B373" s="2" t="s">
        <v>900</v>
      </c>
      <c r="C373" s="3" t="s">
        <v>713</v>
      </c>
      <c r="D373" s="19" t="s">
        <v>10</v>
      </c>
      <c r="E373" s="12" t="n">
        <v>0.959722222222222</v>
      </c>
      <c r="F373" s="1" t="s">
        <v>912</v>
      </c>
      <c r="G373" s="1" t="s">
        <v>575</v>
      </c>
      <c r="H373" s="3" t="s">
        <v>13</v>
      </c>
    </row>
    <row r="374" customFormat="false" ht="28.5" hidden="false" customHeight="false" outlineLevel="0" collapsed="false">
      <c r="A374" s="1" t="s">
        <v>498</v>
      </c>
      <c r="B374" s="2" t="s">
        <v>913</v>
      </c>
      <c r="C374" s="3" t="s">
        <v>9</v>
      </c>
      <c r="D374" s="4" t="s">
        <v>10</v>
      </c>
      <c r="E374" s="12" t="n">
        <v>0.585416666666667</v>
      </c>
      <c r="F374" s="1" t="s">
        <v>914</v>
      </c>
      <c r="G374" s="1" t="s">
        <v>141</v>
      </c>
      <c r="H374" s="3" t="s">
        <v>13</v>
      </c>
    </row>
    <row r="375" customFormat="false" ht="14.25" hidden="false" customHeight="false" outlineLevel="0" collapsed="false">
      <c r="A375" s="1" t="s">
        <v>498</v>
      </c>
      <c r="B375" s="2" t="s">
        <v>915</v>
      </c>
      <c r="C375" s="3" t="s">
        <v>916</v>
      </c>
      <c r="D375" s="4" t="s">
        <v>10</v>
      </c>
      <c r="E375" s="12" t="n">
        <v>0.586111111111111</v>
      </c>
      <c r="G375" s="1" t="s">
        <v>172</v>
      </c>
      <c r="H375" s="3" t="s">
        <v>13</v>
      </c>
    </row>
    <row r="376" customFormat="false" ht="14.25" hidden="false" customHeight="false" outlineLevel="0" collapsed="false">
      <c r="A376" s="1" t="s">
        <v>498</v>
      </c>
      <c r="B376" s="2" t="s">
        <v>915</v>
      </c>
      <c r="C376" s="3" t="s">
        <v>917</v>
      </c>
      <c r="D376" s="4" t="s">
        <v>10</v>
      </c>
      <c r="E376" s="12" t="n">
        <v>0.586805555555556</v>
      </c>
      <c r="F376" s="1" t="s">
        <v>918</v>
      </c>
      <c r="G376" s="1" t="s">
        <v>501</v>
      </c>
      <c r="H376" s="3" t="s">
        <v>13</v>
      </c>
    </row>
    <row r="377" customFormat="false" ht="14.25" hidden="false" customHeight="false" outlineLevel="0" collapsed="false">
      <c r="A377" s="1" t="s">
        <v>498</v>
      </c>
      <c r="B377" s="2" t="s">
        <v>915</v>
      </c>
      <c r="C377" s="3" t="s">
        <v>919</v>
      </c>
      <c r="D377" s="4" t="s">
        <v>10</v>
      </c>
      <c r="E377" s="12" t="n">
        <v>0.5875</v>
      </c>
      <c r="G377" s="1" t="s">
        <v>172</v>
      </c>
      <c r="H377" s="3" t="s">
        <v>13</v>
      </c>
    </row>
    <row r="378" customFormat="false" ht="14.25" hidden="false" customHeight="false" outlineLevel="0" collapsed="false">
      <c r="A378" s="1" t="s">
        <v>498</v>
      </c>
      <c r="B378" s="2" t="s">
        <v>915</v>
      </c>
      <c r="C378" s="3" t="s">
        <v>920</v>
      </c>
      <c r="D378" s="4" t="s">
        <v>10</v>
      </c>
      <c r="E378" s="12" t="n">
        <v>0.588194444444445</v>
      </c>
      <c r="F378" s="1" t="s">
        <v>921</v>
      </c>
      <c r="G378" s="1" t="s">
        <v>501</v>
      </c>
      <c r="H378" s="3" t="s">
        <v>13</v>
      </c>
    </row>
    <row r="379" customFormat="false" ht="14.25" hidden="false" customHeight="false" outlineLevel="0" collapsed="false">
      <c r="A379" s="1" t="s">
        <v>498</v>
      </c>
      <c r="B379" s="2" t="s">
        <v>915</v>
      </c>
      <c r="C379" s="3" t="s">
        <v>922</v>
      </c>
      <c r="D379" s="4" t="s">
        <v>10</v>
      </c>
      <c r="E379" s="12" t="n">
        <v>0.588888888888889</v>
      </c>
      <c r="G379" s="1" t="s">
        <v>172</v>
      </c>
      <c r="H379" s="3" t="s">
        <v>13</v>
      </c>
    </row>
    <row r="380" customFormat="false" ht="14.25" hidden="false" customHeight="false" outlineLevel="0" collapsed="false">
      <c r="A380" s="1" t="s">
        <v>498</v>
      </c>
      <c r="B380" s="2" t="s">
        <v>915</v>
      </c>
      <c r="C380" s="3" t="s">
        <v>923</v>
      </c>
      <c r="D380" s="4" t="s">
        <v>10</v>
      </c>
      <c r="E380" s="12" t="n">
        <v>0.589583333333333</v>
      </c>
      <c r="G380" s="1" t="s">
        <v>924</v>
      </c>
      <c r="H380" s="3" t="s">
        <v>13</v>
      </c>
    </row>
    <row r="381" customFormat="false" ht="14.25" hidden="false" customHeight="false" outlineLevel="0" collapsed="false">
      <c r="A381" s="1" t="s">
        <v>498</v>
      </c>
      <c r="B381" s="2" t="s">
        <v>925</v>
      </c>
      <c r="C381" s="3" t="s">
        <v>926</v>
      </c>
      <c r="D381" s="4" t="s">
        <v>10</v>
      </c>
      <c r="E381" s="12" t="n">
        <v>0.590277777777778</v>
      </c>
      <c r="F381" s="14"/>
      <c r="G381" s="1" t="s">
        <v>172</v>
      </c>
      <c r="H381" s="3" t="s">
        <v>13</v>
      </c>
    </row>
    <row r="382" customFormat="false" ht="14.25" hidden="false" customHeight="false" outlineLevel="0" collapsed="false">
      <c r="A382" s="1" t="s">
        <v>498</v>
      </c>
      <c r="B382" s="2" t="s">
        <v>927</v>
      </c>
      <c r="C382" s="3" t="s">
        <v>928</v>
      </c>
      <c r="D382" s="4" t="s">
        <v>10</v>
      </c>
      <c r="E382" s="12" t="n">
        <v>0.590972222222222</v>
      </c>
      <c r="G382" s="1" t="s">
        <v>172</v>
      </c>
      <c r="H382" s="3" t="s">
        <v>13</v>
      </c>
    </row>
    <row r="383" customFormat="false" ht="14.25" hidden="false" customHeight="false" outlineLevel="0" collapsed="false">
      <c r="A383" s="1" t="s">
        <v>498</v>
      </c>
      <c r="B383" s="2" t="s">
        <v>929</v>
      </c>
      <c r="C383" s="3" t="s">
        <v>930</v>
      </c>
      <c r="D383" s="4" t="s">
        <v>10</v>
      </c>
      <c r="E383" s="12" t="n">
        <v>0.591666666666667</v>
      </c>
      <c r="F383" s="14"/>
      <c r="G383" s="1" t="s">
        <v>172</v>
      </c>
      <c r="H383" s="3" t="s">
        <v>13</v>
      </c>
    </row>
    <row r="384" customFormat="false" ht="14.25" hidden="false" customHeight="false" outlineLevel="0" collapsed="false">
      <c r="A384" s="1" t="s">
        <v>498</v>
      </c>
      <c r="B384" s="2" t="s">
        <v>931</v>
      </c>
      <c r="C384" s="3" t="s">
        <v>932</v>
      </c>
      <c r="D384" s="4" t="s">
        <v>10</v>
      </c>
      <c r="E384" s="12" t="n">
        <v>0.592361111111111</v>
      </c>
      <c r="F384" s="1" t="s">
        <v>933</v>
      </c>
      <c r="G384" s="1" t="s">
        <v>213</v>
      </c>
      <c r="H384" s="3" t="s">
        <v>13</v>
      </c>
    </row>
    <row r="385" customFormat="false" ht="14.25" hidden="false" customHeight="false" outlineLevel="0" collapsed="false">
      <c r="A385" s="1" t="s">
        <v>498</v>
      </c>
      <c r="B385" s="2" t="s">
        <v>934</v>
      </c>
      <c r="C385" s="3" t="s">
        <v>935</v>
      </c>
      <c r="D385" s="4" t="s">
        <v>10</v>
      </c>
      <c r="E385" s="12" t="n">
        <v>0.593055555555556</v>
      </c>
      <c r="F385" s="1" t="s">
        <v>936</v>
      </c>
      <c r="G385" s="1" t="s">
        <v>172</v>
      </c>
      <c r="H385" s="3" t="s">
        <v>13</v>
      </c>
    </row>
    <row r="386" customFormat="false" ht="28.5" hidden="false" customHeight="false" outlineLevel="0" collapsed="false">
      <c r="A386" s="1" t="s">
        <v>498</v>
      </c>
      <c r="B386" s="2" t="s">
        <v>934</v>
      </c>
      <c r="C386" s="3" t="s">
        <v>937</v>
      </c>
      <c r="D386" s="4" t="s">
        <v>10</v>
      </c>
      <c r="E386" s="12" t="n">
        <v>0.59375</v>
      </c>
      <c r="F386" s="1" t="s">
        <v>938</v>
      </c>
      <c r="G386" s="1" t="s">
        <v>467</v>
      </c>
      <c r="H386" s="3" t="s">
        <v>13</v>
      </c>
    </row>
    <row r="387" customFormat="false" ht="14.25" hidden="false" customHeight="false" outlineLevel="0" collapsed="false">
      <c r="A387" s="1" t="s">
        <v>498</v>
      </c>
      <c r="B387" s="2" t="s">
        <v>934</v>
      </c>
      <c r="C387" s="3" t="s">
        <v>939</v>
      </c>
      <c r="D387" s="4" t="s">
        <v>10</v>
      </c>
      <c r="E387" s="12" t="n">
        <v>0.594444444444444</v>
      </c>
      <c r="G387" s="1" t="s">
        <v>940</v>
      </c>
      <c r="H387" s="3" t="s">
        <v>13</v>
      </c>
    </row>
    <row r="388" customFormat="false" ht="28.5" hidden="false" customHeight="false" outlineLevel="0" collapsed="false">
      <c r="A388" s="1" t="s">
        <v>498</v>
      </c>
      <c r="B388" s="2" t="s">
        <v>934</v>
      </c>
      <c r="C388" s="3" t="s">
        <v>941</v>
      </c>
      <c r="D388" s="4" t="s">
        <v>10</v>
      </c>
      <c r="E388" s="12" t="n">
        <v>0.595138888888889</v>
      </c>
      <c r="F388" s="1" t="s">
        <v>942</v>
      </c>
      <c r="G388" s="1" t="s">
        <v>943</v>
      </c>
      <c r="H388" s="3" t="s">
        <v>13</v>
      </c>
    </row>
    <row r="389" customFormat="false" ht="28.5" hidden="false" customHeight="false" outlineLevel="0" collapsed="false">
      <c r="A389" s="1" t="s">
        <v>498</v>
      </c>
      <c r="B389" s="2" t="s">
        <v>944</v>
      </c>
      <c r="C389" s="3" t="s">
        <v>945</v>
      </c>
      <c r="D389" s="4" t="s">
        <v>10</v>
      </c>
      <c r="E389" s="12" t="n">
        <v>0.595833333333333</v>
      </c>
      <c r="F389" s="1" t="s">
        <v>946</v>
      </c>
      <c r="G389" s="1" t="s">
        <v>947</v>
      </c>
      <c r="H389" s="3" t="s">
        <v>13</v>
      </c>
    </row>
    <row r="390" customFormat="false" ht="14.25" hidden="false" customHeight="false" outlineLevel="0" collapsed="false">
      <c r="A390" s="1" t="s">
        <v>498</v>
      </c>
      <c r="B390" s="2" t="s">
        <v>944</v>
      </c>
      <c r="C390" s="3" t="s">
        <v>948</v>
      </c>
      <c r="D390" s="4" t="s">
        <v>10</v>
      </c>
      <c r="E390" s="12" t="n">
        <v>0.596527777777778</v>
      </c>
      <c r="F390" s="1" t="s">
        <v>949</v>
      </c>
      <c r="G390" s="1" t="s">
        <v>172</v>
      </c>
      <c r="H390" s="3" t="s">
        <v>13</v>
      </c>
    </row>
    <row r="391" customFormat="false" ht="14.25" hidden="false" customHeight="false" outlineLevel="0" collapsed="false">
      <c r="A391" s="1" t="s">
        <v>498</v>
      </c>
      <c r="B391" s="2" t="s">
        <v>944</v>
      </c>
      <c r="C391" s="3" t="s">
        <v>950</v>
      </c>
      <c r="D391" s="4" t="s">
        <v>10</v>
      </c>
      <c r="E391" s="12" t="n">
        <v>0.597222222222222</v>
      </c>
      <c r="F391" s="1" t="s">
        <v>951</v>
      </c>
      <c r="G391" s="1" t="s">
        <v>501</v>
      </c>
      <c r="H391" s="3" t="s">
        <v>13</v>
      </c>
    </row>
    <row r="392" customFormat="false" ht="14.25" hidden="false" customHeight="false" outlineLevel="0" collapsed="false">
      <c r="A392" s="1" t="s">
        <v>498</v>
      </c>
      <c r="B392" s="2" t="s">
        <v>944</v>
      </c>
      <c r="C392" s="3" t="s">
        <v>952</v>
      </c>
      <c r="D392" s="4" t="s">
        <v>10</v>
      </c>
      <c r="E392" s="12" t="n">
        <v>0.597916666666667</v>
      </c>
      <c r="G392" s="1" t="s">
        <v>172</v>
      </c>
      <c r="H392" s="3" t="s">
        <v>13</v>
      </c>
    </row>
    <row r="393" customFormat="false" ht="14.25" hidden="false" customHeight="false" outlineLevel="0" collapsed="false">
      <c r="A393" s="1" t="s">
        <v>498</v>
      </c>
      <c r="B393" s="2" t="s">
        <v>944</v>
      </c>
      <c r="C393" s="3" t="s">
        <v>284</v>
      </c>
      <c r="D393" s="4" t="s">
        <v>10</v>
      </c>
      <c r="E393" s="12" t="n">
        <v>0.598611111111111</v>
      </c>
      <c r="G393" s="1" t="s">
        <v>172</v>
      </c>
      <c r="H393" s="3" t="s">
        <v>13</v>
      </c>
    </row>
    <row r="394" customFormat="false" ht="14.25" hidden="false" customHeight="false" outlineLevel="0" collapsed="false">
      <c r="A394" s="1" t="s">
        <v>498</v>
      </c>
      <c r="B394" s="2" t="s">
        <v>944</v>
      </c>
      <c r="C394" s="3" t="s">
        <v>336</v>
      </c>
      <c r="D394" s="4" t="s">
        <v>10</v>
      </c>
      <c r="E394" s="12" t="n">
        <v>0.599305555555556</v>
      </c>
      <c r="G394" s="1" t="s">
        <v>172</v>
      </c>
      <c r="H394" s="3" t="s">
        <v>13</v>
      </c>
    </row>
    <row r="395" customFormat="false" ht="14.25" hidden="false" customHeight="false" outlineLevel="0" collapsed="false">
      <c r="A395" s="1" t="s">
        <v>498</v>
      </c>
      <c r="B395" s="2" t="s">
        <v>944</v>
      </c>
      <c r="C395" s="3" t="s">
        <v>953</v>
      </c>
      <c r="D395" s="4" t="s">
        <v>10</v>
      </c>
      <c r="E395" s="12" t="n">
        <v>0.625694444444444</v>
      </c>
      <c r="G395" s="1" t="s">
        <v>172</v>
      </c>
      <c r="H395" s="3" t="s">
        <v>13</v>
      </c>
    </row>
    <row r="396" customFormat="false" ht="14.25" hidden="false" customHeight="false" outlineLevel="0" collapsed="false">
      <c r="A396" s="1" t="s">
        <v>498</v>
      </c>
      <c r="B396" s="2" t="s">
        <v>944</v>
      </c>
      <c r="C396" s="3" t="s">
        <v>646</v>
      </c>
      <c r="D396" s="4" t="s">
        <v>10</v>
      </c>
      <c r="E396" s="12" t="n">
        <v>0.626388888888889</v>
      </c>
      <c r="F396" s="1" t="s">
        <v>933</v>
      </c>
      <c r="G396" s="1" t="s">
        <v>172</v>
      </c>
      <c r="H396" s="3" t="s">
        <v>13</v>
      </c>
    </row>
    <row r="397" customFormat="false" ht="42.75" hidden="false" customHeight="false" outlineLevel="0" collapsed="false">
      <c r="A397" s="1" t="s">
        <v>498</v>
      </c>
      <c r="B397" s="2" t="s">
        <v>954</v>
      </c>
      <c r="C397" s="3" t="s">
        <v>955</v>
      </c>
      <c r="D397" s="19" t="s">
        <v>10</v>
      </c>
      <c r="E397" s="12" t="n">
        <v>0.627083333333333</v>
      </c>
      <c r="F397" s="1" t="s">
        <v>956</v>
      </c>
      <c r="G397" s="1" t="s">
        <v>957</v>
      </c>
      <c r="H397" s="3" t="s">
        <v>13</v>
      </c>
    </row>
    <row r="398" customFormat="false" ht="28.5" hidden="false" customHeight="false" outlineLevel="0" collapsed="false">
      <c r="A398" s="1" t="s">
        <v>498</v>
      </c>
      <c r="B398" s="2" t="s">
        <v>954</v>
      </c>
      <c r="C398" s="3" t="s">
        <v>958</v>
      </c>
      <c r="D398" s="4" t="s">
        <v>10</v>
      </c>
      <c r="E398" s="12" t="n">
        <v>0.627777777777778</v>
      </c>
      <c r="F398" s="1" t="s">
        <v>959</v>
      </c>
      <c r="G398" s="1" t="s">
        <v>960</v>
      </c>
      <c r="H398" s="3" t="s">
        <v>13</v>
      </c>
    </row>
    <row r="399" customFormat="false" ht="28.5" hidden="false" customHeight="false" outlineLevel="0" collapsed="false">
      <c r="A399" s="1" t="s">
        <v>498</v>
      </c>
      <c r="B399" s="2" t="s">
        <v>954</v>
      </c>
      <c r="C399" s="3" t="s">
        <v>961</v>
      </c>
      <c r="D399" s="4" t="s">
        <v>10</v>
      </c>
      <c r="E399" s="12" t="n">
        <v>0.628472222222222</v>
      </c>
      <c r="F399" s="1" t="s">
        <v>959</v>
      </c>
      <c r="G399" s="1" t="s">
        <v>962</v>
      </c>
      <c r="H399" s="3" t="s">
        <v>13</v>
      </c>
    </row>
    <row r="400" customFormat="false" ht="57" hidden="false" customHeight="false" outlineLevel="0" collapsed="false">
      <c r="A400" s="1" t="s">
        <v>498</v>
      </c>
      <c r="B400" s="2" t="s">
        <v>954</v>
      </c>
      <c r="C400" s="3" t="s">
        <v>963</v>
      </c>
      <c r="D400" s="19" t="s">
        <v>10</v>
      </c>
      <c r="E400" s="12" t="n">
        <v>0.629166666666667</v>
      </c>
      <c r="F400" s="1" t="s">
        <v>964</v>
      </c>
      <c r="G400" s="1" t="s">
        <v>965</v>
      </c>
      <c r="H400" s="3" t="s">
        <v>13</v>
      </c>
    </row>
    <row r="401" customFormat="false" ht="28.5" hidden="false" customHeight="false" outlineLevel="0" collapsed="false">
      <c r="A401" s="1" t="s">
        <v>498</v>
      </c>
      <c r="B401" s="2" t="s">
        <v>966</v>
      </c>
      <c r="C401" s="3" t="s">
        <v>967</v>
      </c>
      <c r="D401" s="19" t="s">
        <v>10</v>
      </c>
      <c r="E401" s="12" t="n">
        <v>0.629861111111111</v>
      </c>
      <c r="F401" s="1" t="s">
        <v>968</v>
      </c>
      <c r="G401" s="1" t="s">
        <v>969</v>
      </c>
      <c r="H401" s="3" t="s">
        <v>13</v>
      </c>
    </row>
    <row r="402" customFormat="false" ht="28.5" hidden="false" customHeight="false" outlineLevel="0" collapsed="false">
      <c r="A402" s="1" t="s">
        <v>498</v>
      </c>
      <c r="B402" s="2" t="s">
        <v>966</v>
      </c>
      <c r="C402" s="3" t="s">
        <v>970</v>
      </c>
      <c r="D402" s="19" t="s">
        <v>10</v>
      </c>
      <c r="E402" s="12" t="n">
        <v>0.630555555555556</v>
      </c>
      <c r="F402" s="1" t="s">
        <v>971</v>
      </c>
      <c r="G402" s="1" t="s">
        <v>972</v>
      </c>
      <c r="H402" s="3" t="s">
        <v>13</v>
      </c>
    </row>
    <row r="403" customFormat="false" ht="28.5" hidden="false" customHeight="false" outlineLevel="0" collapsed="false">
      <c r="A403" s="1" t="s">
        <v>498</v>
      </c>
      <c r="B403" s="2" t="s">
        <v>966</v>
      </c>
      <c r="C403" s="3" t="s">
        <v>973</v>
      </c>
      <c r="D403" s="19" t="s">
        <v>10</v>
      </c>
      <c r="E403" s="12" t="n">
        <v>0.63125</v>
      </c>
      <c r="F403" s="14" t="s">
        <v>974</v>
      </c>
      <c r="G403" s="1" t="s">
        <v>975</v>
      </c>
      <c r="H403" s="3" t="s">
        <v>13</v>
      </c>
    </row>
    <row r="404" customFormat="false" ht="42.75" hidden="false" customHeight="false" outlineLevel="0" collapsed="false">
      <c r="A404" s="1" t="s">
        <v>498</v>
      </c>
      <c r="B404" s="2" t="s">
        <v>966</v>
      </c>
      <c r="C404" s="3" t="s">
        <v>976</v>
      </c>
      <c r="D404" s="19" t="s">
        <v>10</v>
      </c>
      <c r="E404" s="12" t="n">
        <v>0.631944444444444</v>
      </c>
      <c r="F404" s="1" t="s">
        <v>977</v>
      </c>
      <c r="G404" s="1" t="s">
        <v>978</v>
      </c>
      <c r="H404" s="3" t="s">
        <v>13</v>
      </c>
    </row>
    <row r="405" customFormat="false" ht="42.75" hidden="false" customHeight="false" outlineLevel="0" collapsed="false">
      <c r="A405" s="1" t="s">
        <v>498</v>
      </c>
      <c r="B405" s="2" t="s">
        <v>979</v>
      </c>
      <c r="C405" s="3" t="s">
        <v>980</v>
      </c>
      <c r="D405" s="19" t="s">
        <v>10</v>
      </c>
      <c r="E405" s="12" t="n">
        <v>0.632638888888889</v>
      </c>
      <c r="F405" s="14" t="s">
        <v>981</v>
      </c>
      <c r="G405" s="1" t="s">
        <v>982</v>
      </c>
      <c r="H405" s="3" t="s">
        <v>13</v>
      </c>
    </row>
    <row r="406" customFormat="false" ht="42.75" hidden="false" customHeight="false" outlineLevel="0" collapsed="false">
      <c r="A406" s="1" t="s">
        <v>498</v>
      </c>
      <c r="B406" s="2" t="s">
        <v>979</v>
      </c>
      <c r="C406" s="3" t="s">
        <v>983</v>
      </c>
      <c r="D406" s="19" t="s">
        <v>10</v>
      </c>
      <c r="E406" s="12" t="n">
        <v>0.633333333333333</v>
      </c>
      <c r="F406" s="1" t="s">
        <v>984</v>
      </c>
      <c r="G406" s="1" t="s">
        <v>286</v>
      </c>
      <c r="H406" s="3" t="s">
        <v>13</v>
      </c>
    </row>
    <row r="407" customFormat="false" ht="28.5" hidden="false" customHeight="false" outlineLevel="0" collapsed="false">
      <c r="A407" s="1" t="s">
        <v>498</v>
      </c>
      <c r="B407" s="2" t="s">
        <v>979</v>
      </c>
      <c r="C407" s="3" t="s">
        <v>985</v>
      </c>
      <c r="D407" s="19" t="s">
        <v>10</v>
      </c>
      <c r="E407" s="12" t="n">
        <v>0.634027777777778</v>
      </c>
      <c r="F407" s="1" t="s">
        <v>149</v>
      </c>
      <c r="G407" s="1" t="s">
        <v>986</v>
      </c>
      <c r="H407" s="3" t="s">
        <v>13</v>
      </c>
    </row>
    <row r="408" customFormat="false" ht="28.5" hidden="false" customHeight="false" outlineLevel="0" collapsed="false">
      <c r="A408" s="1" t="s">
        <v>498</v>
      </c>
      <c r="B408" s="2" t="s">
        <v>979</v>
      </c>
      <c r="C408" s="3" t="s">
        <v>281</v>
      </c>
      <c r="D408" s="19" t="s">
        <v>10</v>
      </c>
      <c r="E408" s="12" t="n">
        <v>0.634722222222222</v>
      </c>
      <c r="F408" s="1" t="s">
        <v>987</v>
      </c>
      <c r="G408" s="1" t="s">
        <v>323</v>
      </c>
      <c r="H408" s="3" t="s">
        <v>13</v>
      </c>
    </row>
    <row r="409" customFormat="false" ht="28.5" hidden="false" customHeight="false" outlineLevel="0" collapsed="false">
      <c r="A409" s="1" t="s">
        <v>498</v>
      </c>
      <c r="B409" s="2" t="s">
        <v>988</v>
      </c>
      <c r="C409" s="3" t="s">
        <v>989</v>
      </c>
      <c r="D409" s="4" t="s">
        <v>10</v>
      </c>
      <c r="E409" s="12" t="n">
        <v>0.635416666666667</v>
      </c>
      <c r="F409" s="1" t="s">
        <v>990</v>
      </c>
      <c r="G409" s="14" t="s">
        <v>991</v>
      </c>
      <c r="H409" s="3" t="s">
        <v>13</v>
      </c>
    </row>
    <row r="410" customFormat="false" ht="14.25" hidden="false" customHeight="false" outlineLevel="0" collapsed="false">
      <c r="A410" s="1" t="s">
        <v>498</v>
      </c>
      <c r="B410" s="2" t="s">
        <v>988</v>
      </c>
      <c r="C410" s="3" t="s">
        <v>992</v>
      </c>
      <c r="D410" s="4" t="s">
        <v>10</v>
      </c>
      <c r="E410" s="12" t="n">
        <v>0.636111111111111</v>
      </c>
      <c r="F410" s="1" t="s">
        <v>993</v>
      </c>
      <c r="G410" s="1" t="s">
        <v>991</v>
      </c>
      <c r="H410" s="3" t="s">
        <v>13</v>
      </c>
    </row>
    <row r="411" customFormat="false" ht="14.25" hidden="false" customHeight="false" outlineLevel="0" collapsed="false">
      <c r="A411" s="1" t="s">
        <v>498</v>
      </c>
      <c r="B411" s="2" t="s">
        <v>994</v>
      </c>
      <c r="C411" s="3" t="s">
        <v>995</v>
      </c>
      <c r="D411" s="4" t="s">
        <v>10</v>
      </c>
      <c r="E411" s="12" t="n">
        <v>0.636805555555556</v>
      </c>
      <c r="F411" s="1" t="s">
        <v>996</v>
      </c>
      <c r="G411" s="1" t="s">
        <v>997</v>
      </c>
      <c r="H411" s="3" t="s">
        <v>595</v>
      </c>
    </row>
    <row r="412" customFormat="false" ht="42.75" hidden="false" customHeight="false" outlineLevel="0" collapsed="false">
      <c r="A412" s="1" t="s">
        <v>498</v>
      </c>
      <c r="B412" s="2" t="s">
        <v>998</v>
      </c>
      <c r="C412" s="3" t="s">
        <v>999</v>
      </c>
      <c r="D412" s="4" t="s">
        <v>10</v>
      </c>
      <c r="E412" s="12" t="n">
        <v>0.6375</v>
      </c>
      <c r="F412" s="1" t="s">
        <v>1000</v>
      </c>
      <c r="G412" s="1" t="s">
        <v>1001</v>
      </c>
      <c r="H412" s="3" t="s">
        <v>595</v>
      </c>
    </row>
    <row r="413" customFormat="false" ht="42.75" hidden="false" customHeight="false" outlineLevel="0" collapsed="false">
      <c r="A413" s="1" t="s">
        <v>498</v>
      </c>
      <c r="B413" s="2" t="s">
        <v>1002</v>
      </c>
      <c r="C413" s="3" t="s">
        <v>1003</v>
      </c>
      <c r="D413" s="4" t="s">
        <v>10</v>
      </c>
      <c r="E413" s="12" t="n">
        <v>0.638194444444444</v>
      </c>
      <c r="F413" s="1" t="s">
        <v>1004</v>
      </c>
      <c r="G413" s="1" t="s">
        <v>1005</v>
      </c>
      <c r="H413" s="3" t="s">
        <v>13</v>
      </c>
    </row>
    <row r="414" customFormat="false" ht="42.75" hidden="false" customHeight="false" outlineLevel="0" collapsed="false">
      <c r="A414" s="1" t="s">
        <v>498</v>
      </c>
      <c r="B414" s="2" t="s">
        <v>1002</v>
      </c>
      <c r="C414" s="3" t="s">
        <v>1006</v>
      </c>
      <c r="D414" s="4" t="s">
        <v>10</v>
      </c>
      <c r="E414" s="12" t="n">
        <v>0.638888888888889</v>
      </c>
      <c r="F414" s="1" t="s">
        <v>1004</v>
      </c>
      <c r="G414" s="1" t="s">
        <v>1005</v>
      </c>
      <c r="H414" s="3" t="s">
        <v>13</v>
      </c>
    </row>
    <row r="415" customFormat="false" ht="42.75" hidden="false" customHeight="false" outlineLevel="0" collapsed="false">
      <c r="A415" s="1" t="s">
        <v>498</v>
      </c>
      <c r="B415" s="2" t="s">
        <v>1002</v>
      </c>
      <c r="C415" s="3" t="s">
        <v>1007</v>
      </c>
      <c r="D415" s="4" t="s">
        <v>10</v>
      </c>
      <c r="E415" s="12" t="n">
        <v>0.667361111111111</v>
      </c>
      <c r="F415" s="1" t="s">
        <v>1008</v>
      </c>
      <c r="G415" s="1" t="s">
        <v>1009</v>
      </c>
      <c r="H415" s="3" t="s">
        <v>13</v>
      </c>
    </row>
    <row r="416" customFormat="false" ht="14.25" hidden="false" customHeight="false" outlineLevel="0" collapsed="false">
      <c r="A416" s="1" t="s">
        <v>498</v>
      </c>
      <c r="B416" s="2" t="s">
        <v>1002</v>
      </c>
      <c r="C416" s="3" t="s">
        <v>1010</v>
      </c>
      <c r="D416" s="4" t="s">
        <v>10</v>
      </c>
      <c r="E416" s="12" t="n">
        <v>0.668055555555556</v>
      </c>
      <c r="F416" s="1" t="s">
        <v>1011</v>
      </c>
      <c r="G416" s="1" t="s">
        <v>1012</v>
      </c>
      <c r="H416" s="3" t="s">
        <v>13</v>
      </c>
    </row>
    <row r="417" customFormat="false" ht="14.25" hidden="false" customHeight="false" outlineLevel="0" collapsed="false">
      <c r="A417" s="1" t="s">
        <v>498</v>
      </c>
      <c r="B417" s="2" t="s">
        <v>1013</v>
      </c>
      <c r="C417" s="3" t="s">
        <v>1014</v>
      </c>
      <c r="D417" s="19" t="s">
        <v>10</v>
      </c>
      <c r="E417" s="12" t="n">
        <v>0.66875</v>
      </c>
      <c r="F417" s="1" t="s">
        <v>1015</v>
      </c>
      <c r="G417" s="1" t="s">
        <v>172</v>
      </c>
      <c r="H417" s="3" t="s">
        <v>13</v>
      </c>
    </row>
    <row r="418" customFormat="false" ht="28.5" hidden="false" customHeight="false" outlineLevel="0" collapsed="false">
      <c r="A418" s="1" t="s">
        <v>498</v>
      </c>
      <c r="B418" s="2" t="s">
        <v>1013</v>
      </c>
      <c r="C418" s="3" t="s">
        <v>570</v>
      </c>
      <c r="D418" s="19" t="s">
        <v>10</v>
      </c>
      <c r="E418" s="12" t="n">
        <v>0.669444444444444</v>
      </c>
      <c r="F418" s="1" t="s">
        <v>1016</v>
      </c>
      <c r="G418" s="1" t="s">
        <v>172</v>
      </c>
      <c r="H418" s="3" t="s">
        <v>13</v>
      </c>
    </row>
    <row r="419" customFormat="false" ht="14.25" hidden="false" customHeight="false" outlineLevel="0" collapsed="false">
      <c r="A419" s="1" t="s">
        <v>498</v>
      </c>
      <c r="B419" s="2" t="s">
        <v>1013</v>
      </c>
      <c r="C419" s="3" t="s">
        <v>661</v>
      </c>
      <c r="D419" s="19" t="s">
        <v>10</v>
      </c>
      <c r="E419" s="12" t="n">
        <v>0.670138888888889</v>
      </c>
      <c r="F419" s="1" t="s">
        <v>1017</v>
      </c>
      <c r="G419" s="1" t="s">
        <v>172</v>
      </c>
      <c r="H419" s="3" t="s">
        <v>13</v>
      </c>
    </row>
    <row r="420" customFormat="false" ht="14.25" hidden="false" customHeight="false" outlineLevel="0" collapsed="false">
      <c r="A420" s="1" t="s">
        <v>498</v>
      </c>
      <c r="B420" s="2" t="s">
        <v>1013</v>
      </c>
      <c r="C420" s="3" t="s">
        <v>1018</v>
      </c>
      <c r="D420" s="19" t="s">
        <v>10</v>
      </c>
      <c r="E420" s="12" t="n">
        <v>0.670833333333333</v>
      </c>
      <c r="F420" s="1" t="s">
        <v>1017</v>
      </c>
      <c r="G420" s="1" t="s">
        <v>172</v>
      </c>
      <c r="H420" s="3" t="s">
        <v>13</v>
      </c>
    </row>
    <row r="421" customFormat="false" ht="28.5" hidden="false" customHeight="false" outlineLevel="0" collapsed="false">
      <c r="A421" s="1" t="s">
        <v>498</v>
      </c>
      <c r="B421" s="2" t="s">
        <v>1019</v>
      </c>
      <c r="C421" s="3" t="s">
        <v>1020</v>
      </c>
      <c r="D421" s="4" t="s">
        <v>10</v>
      </c>
      <c r="E421" s="12" t="n">
        <v>0.671527777777778</v>
      </c>
      <c r="F421" s="1" t="s">
        <v>1021</v>
      </c>
      <c r="G421" s="1" t="s">
        <v>1022</v>
      </c>
      <c r="H421" s="3" t="s">
        <v>13</v>
      </c>
    </row>
    <row r="422" customFormat="false" ht="28.5" hidden="false" customHeight="false" outlineLevel="0" collapsed="false">
      <c r="A422" s="1" t="s">
        <v>498</v>
      </c>
      <c r="B422" s="2" t="s">
        <v>1019</v>
      </c>
      <c r="C422" s="3" t="s">
        <v>1023</v>
      </c>
      <c r="D422" s="4" t="s">
        <v>10</v>
      </c>
      <c r="E422" s="12" t="n">
        <v>0.672222222222222</v>
      </c>
      <c r="F422" s="1" t="s">
        <v>1024</v>
      </c>
      <c r="G422" s="1" t="s">
        <v>616</v>
      </c>
      <c r="H422" s="3" t="s">
        <v>13</v>
      </c>
    </row>
    <row r="423" customFormat="false" ht="42.75" hidden="false" customHeight="false" outlineLevel="0" collapsed="false">
      <c r="A423" s="1" t="s">
        <v>498</v>
      </c>
      <c r="B423" s="2" t="s">
        <v>1025</v>
      </c>
      <c r="C423" s="3" t="s">
        <v>1026</v>
      </c>
      <c r="D423" s="4" t="s">
        <v>10</v>
      </c>
      <c r="E423" s="12" t="n">
        <v>0.672916666666667</v>
      </c>
      <c r="F423" s="1" t="s">
        <v>1027</v>
      </c>
      <c r="G423" s="1" t="s">
        <v>1028</v>
      </c>
      <c r="H423" s="3" t="s">
        <v>13</v>
      </c>
    </row>
    <row r="424" customFormat="false" ht="14.25" hidden="false" customHeight="false" outlineLevel="0" collapsed="false">
      <c r="A424" s="1" t="s">
        <v>498</v>
      </c>
      <c r="B424" s="2" t="s">
        <v>1029</v>
      </c>
      <c r="C424" s="3" t="s">
        <v>694</v>
      </c>
      <c r="D424" s="4" t="s">
        <v>10</v>
      </c>
      <c r="E424" s="12" t="n">
        <v>0.673611111111111</v>
      </c>
      <c r="F424" s="1" t="s">
        <v>1030</v>
      </c>
      <c r="G424" s="1" t="s">
        <v>1031</v>
      </c>
      <c r="H424" s="3" t="s">
        <v>595</v>
      </c>
    </row>
    <row r="425" customFormat="false" ht="42.75" hidden="false" customHeight="false" outlineLevel="0" collapsed="false">
      <c r="A425" s="1" t="s">
        <v>498</v>
      </c>
      <c r="B425" s="2" t="s">
        <v>1032</v>
      </c>
      <c r="C425" s="3" t="s">
        <v>827</v>
      </c>
      <c r="D425" s="4" t="s">
        <v>10</v>
      </c>
      <c r="E425" s="12" t="n">
        <v>0.674305555555556</v>
      </c>
      <c r="F425" s="1" t="s">
        <v>1033</v>
      </c>
      <c r="G425" s="1" t="s">
        <v>1034</v>
      </c>
      <c r="H425" s="3" t="s">
        <v>595</v>
      </c>
    </row>
    <row r="426" customFormat="false" ht="28.5" hidden="false" customHeight="false" outlineLevel="0" collapsed="false">
      <c r="A426" s="1" t="s">
        <v>498</v>
      </c>
      <c r="B426" s="13" t="s">
        <v>1035</v>
      </c>
      <c r="C426" s="3" t="s">
        <v>1036</v>
      </c>
      <c r="D426" s="4" t="s">
        <v>10</v>
      </c>
      <c r="E426" s="12" t="n">
        <v>0.675</v>
      </c>
      <c r="F426" s="1" t="s">
        <v>1037</v>
      </c>
      <c r="G426" s="14" t="s">
        <v>319</v>
      </c>
      <c r="H426" s="3" t="s">
        <v>13</v>
      </c>
    </row>
    <row r="427" customFormat="false" ht="28.5" hidden="false" customHeight="false" outlineLevel="0" collapsed="false">
      <c r="A427" s="1" t="s">
        <v>498</v>
      </c>
      <c r="B427" s="2" t="s">
        <v>1038</v>
      </c>
      <c r="C427" s="3" t="s">
        <v>1039</v>
      </c>
      <c r="D427" s="4" t="s">
        <v>10</v>
      </c>
      <c r="E427" s="12" t="n">
        <v>0.675694444444444</v>
      </c>
      <c r="F427" s="1" t="s">
        <v>1040</v>
      </c>
      <c r="G427" s="1" t="s">
        <v>87</v>
      </c>
      <c r="H427" s="3" t="s">
        <v>13</v>
      </c>
    </row>
    <row r="428" customFormat="false" ht="28.5" hidden="false" customHeight="false" outlineLevel="0" collapsed="false">
      <c r="A428" s="1" t="s">
        <v>498</v>
      </c>
      <c r="B428" s="2" t="s">
        <v>1041</v>
      </c>
      <c r="C428" s="3" t="s">
        <v>1042</v>
      </c>
      <c r="D428" s="4" t="s">
        <v>10</v>
      </c>
      <c r="E428" s="12" t="n">
        <v>0.676388888888889</v>
      </c>
      <c r="F428" s="1" t="s">
        <v>1043</v>
      </c>
      <c r="G428" s="1" t="s">
        <v>1044</v>
      </c>
      <c r="H428" s="3" t="s">
        <v>13</v>
      </c>
    </row>
    <row r="429" customFormat="false" ht="28.5" hidden="false" customHeight="false" outlineLevel="0" collapsed="false">
      <c r="A429" s="1" t="s">
        <v>498</v>
      </c>
      <c r="B429" s="2" t="s">
        <v>1041</v>
      </c>
      <c r="C429" s="3" t="s">
        <v>1045</v>
      </c>
      <c r="D429" s="4" t="s">
        <v>10</v>
      </c>
      <c r="E429" s="12" t="n">
        <v>0.677083333333333</v>
      </c>
      <c r="F429" s="1" t="s">
        <v>1046</v>
      </c>
      <c r="G429" s="1" t="s">
        <v>87</v>
      </c>
      <c r="H429" s="3" t="s">
        <v>13</v>
      </c>
    </row>
    <row r="430" customFormat="false" ht="28.5" hidden="false" customHeight="false" outlineLevel="0" collapsed="false">
      <c r="A430" s="1" t="s">
        <v>498</v>
      </c>
      <c r="B430" s="2" t="s">
        <v>1041</v>
      </c>
      <c r="C430" s="3" t="s">
        <v>1047</v>
      </c>
      <c r="D430" s="4" t="s">
        <v>10</v>
      </c>
      <c r="E430" s="12" t="n">
        <v>0.677777777777778</v>
      </c>
      <c r="F430" s="1" t="s">
        <v>1046</v>
      </c>
      <c r="G430" s="1" t="s">
        <v>1048</v>
      </c>
      <c r="H430" s="3" t="s">
        <v>13</v>
      </c>
    </row>
    <row r="431" customFormat="false" ht="28.5" hidden="false" customHeight="false" outlineLevel="0" collapsed="false">
      <c r="A431" s="1" t="s">
        <v>498</v>
      </c>
      <c r="B431" s="2" t="s">
        <v>1049</v>
      </c>
      <c r="C431" s="3" t="s">
        <v>1050</v>
      </c>
      <c r="D431" s="19" t="s">
        <v>10</v>
      </c>
      <c r="E431" s="12" t="n">
        <v>0.678472222222222</v>
      </c>
      <c r="F431" s="1" t="s">
        <v>1051</v>
      </c>
      <c r="G431" s="1" t="s">
        <v>172</v>
      </c>
      <c r="H431" s="3" t="s">
        <v>13</v>
      </c>
    </row>
    <row r="432" customFormat="false" ht="28.5" hidden="false" customHeight="false" outlineLevel="0" collapsed="false">
      <c r="A432" s="1" t="s">
        <v>498</v>
      </c>
      <c r="B432" s="2" t="s">
        <v>1049</v>
      </c>
      <c r="C432" s="3" t="s">
        <v>1052</v>
      </c>
      <c r="D432" s="19" t="s">
        <v>10</v>
      </c>
      <c r="E432" s="12" t="n">
        <v>0.679166666666667</v>
      </c>
      <c r="F432" s="1" t="s">
        <v>1051</v>
      </c>
      <c r="G432" s="1" t="s">
        <v>172</v>
      </c>
      <c r="H432" s="3" t="s">
        <v>13</v>
      </c>
    </row>
    <row r="433" customFormat="false" ht="28.5" hidden="false" customHeight="false" outlineLevel="0" collapsed="false">
      <c r="A433" s="1" t="s">
        <v>498</v>
      </c>
      <c r="B433" s="2" t="s">
        <v>1049</v>
      </c>
      <c r="C433" s="3" t="s">
        <v>1053</v>
      </c>
      <c r="D433" s="19" t="s">
        <v>10</v>
      </c>
      <c r="E433" s="12" t="n">
        <v>0.679861111111111</v>
      </c>
      <c r="F433" s="1" t="s">
        <v>1051</v>
      </c>
      <c r="G433" s="1" t="s">
        <v>172</v>
      </c>
      <c r="H433" s="3" t="s">
        <v>13</v>
      </c>
    </row>
    <row r="434" customFormat="false" ht="28.5" hidden="false" customHeight="false" outlineLevel="0" collapsed="false">
      <c r="A434" s="1" t="s">
        <v>498</v>
      </c>
      <c r="B434" s="2" t="s">
        <v>1049</v>
      </c>
      <c r="C434" s="3" t="s">
        <v>1054</v>
      </c>
      <c r="D434" s="19" t="s">
        <v>10</v>
      </c>
      <c r="E434" s="12" t="n">
        <v>0.680555555555556</v>
      </c>
      <c r="F434" s="1" t="s">
        <v>1051</v>
      </c>
      <c r="G434" s="1" t="s">
        <v>172</v>
      </c>
      <c r="H434" s="3" t="s">
        <v>13</v>
      </c>
    </row>
    <row r="435" customFormat="false" ht="28.5" hidden="false" customHeight="false" outlineLevel="0" collapsed="false">
      <c r="A435" s="1" t="s">
        <v>498</v>
      </c>
      <c r="B435" s="2" t="s">
        <v>1055</v>
      </c>
      <c r="C435" s="3" t="s">
        <v>1056</v>
      </c>
      <c r="D435" s="19" t="s">
        <v>10</v>
      </c>
      <c r="E435" s="12" t="n">
        <v>0.68125</v>
      </c>
      <c r="F435" s="1" t="s">
        <v>1057</v>
      </c>
      <c r="G435" s="1" t="s">
        <v>829</v>
      </c>
      <c r="H435" s="3" t="s">
        <v>595</v>
      </c>
    </row>
    <row r="436" customFormat="false" ht="14.25" hidden="false" customHeight="false" outlineLevel="0" collapsed="false">
      <c r="A436" s="1" t="s">
        <v>498</v>
      </c>
      <c r="B436" s="2" t="s">
        <v>1058</v>
      </c>
      <c r="C436" s="3" t="s">
        <v>1059</v>
      </c>
      <c r="D436" s="4" t="s">
        <v>10</v>
      </c>
      <c r="E436" s="12" t="n">
        <v>0.709027777777778</v>
      </c>
      <c r="F436" s="3"/>
      <c r="G436" s="14" t="s">
        <v>1060</v>
      </c>
      <c r="H436" s="3" t="s">
        <v>13</v>
      </c>
    </row>
    <row r="437" customFormat="false" ht="14.25" hidden="false" customHeight="false" outlineLevel="0" collapsed="false">
      <c r="A437" s="1" t="s">
        <v>498</v>
      </c>
      <c r="B437" s="2" t="s">
        <v>1061</v>
      </c>
      <c r="C437" s="3" t="s">
        <v>1062</v>
      </c>
      <c r="D437" s="4" t="s">
        <v>10</v>
      </c>
      <c r="E437" s="12" t="n">
        <v>0.709722222222222</v>
      </c>
      <c r="G437" s="1" t="s">
        <v>319</v>
      </c>
      <c r="H437" s="3" t="s">
        <v>13</v>
      </c>
    </row>
    <row r="438" customFormat="false" ht="14.25" hidden="false" customHeight="false" outlineLevel="0" collapsed="false">
      <c r="A438" s="1" t="s">
        <v>498</v>
      </c>
      <c r="B438" s="2" t="s">
        <v>1061</v>
      </c>
      <c r="C438" s="3" t="s">
        <v>1063</v>
      </c>
      <c r="D438" s="4" t="s">
        <v>10</v>
      </c>
      <c r="E438" s="12" t="n">
        <v>0.710416666666667</v>
      </c>
      <c r="F438" s="1" t="s">
        <v>1064</v>
      </c>
      <c r="G438" s="1" t="s">
        <v>1065</v>
      </c>
      <c r="H438" s="3" t="s">
        <v>13</v>
      </c>
    </row>
    <row r="439" customFormat="false" ht="28.5" hidden="false" customHeight="false" outlineLevel="0" collapsed="false">
      <c r="A439" s="1" t="s">
        <v>498</v>
      </c>
      <c r="B439" s="2" t="s">
        <v>1066</v>
      </c>
      <c r="C439" s="3" t="s">
        <v>1067</v>
      </c>
      <c r="D439" s="4" t="s">
        <v>10</v>
      </c>
      <c r="E439" s="12" t="n">
        <v>0.711111111111111</v>
      </c>
      <c r="F439" s="1" t="s">
        <v>1068</v>
      </c>
      <c r="G439" s="1" t="s">
        <v>1069</v>
      </c>
      <c r="H439" s="3" t="s">
        <v>13</v>
      </c>
    </row>
    <row r="440" customFormat="false" ht="28.5" hidden="false" customHeight="false" outlineLevel="0" collapsed="false">
      <c r="A440" s="1" t="s">
        <v>498</v>
      </c>
      <c r="B440" s="2" t="s">
        <v>1066</v>
      </c>
      <c r="C440" s="3" t="s">
        <v>1070</v>
      </c>
      <c r="D440" s="4" t="s">
        <v>10</v>
      </c>
      <c r="E440" s="12" t="n">
        <v>0.711805555555556</v>
      </c>
      <c r="F440" s="1" t="s">
        <v>1068</v>
      </c>
      <c r="G440" s="1" t="s">
        <v>1071</v>
      </c>
      <c r="H440" s="3" t="s">
        <v>13</v>
      </c>
    </row>
    <row r="441" customFormat="false" ht="28.5" hidden="false" customHeight="false" outlineLevel="0" collapsed="false">
      <c r="A441" s="1" t="s">
        <v>498</v>
      </c>
      <c r="B441" s="2" t="s">
        <v>1066</v>
      </c>
      <c r="C441" s="3" t="s">
        <v>9</v>
      </c>
      <c r="D441" s="4" t="s">
        <v>10</v>
      </c>
      <c r="E441" s="12" t="n">
        <v>0.7125</v>
      </c>
      <c r="F441" s="1" t="s">
        <v>1068</v>
      </c>
      <c r="G441" s="1" t="s">
        <v>1072</v>
      </c>
      <c r="H441" s="3" t="s">
        <v>13</v>
      </c>
    </row>
    <row r="442" customFormat="false" ht="14.25" hidden="false" customHeight="false" outlineLevel="0" collapsed="false">
      <c r="A442" s="1" t="s">
        <v>498</v>
      </c>
      <c r="B442" s="2" t="s">
        <v>1073</v>
      </c>
      <c r="C442" s="3" t="s">
        <v>1074</v>
      </c>
      <c r="D442" s="4" t="s">
        <v>10</v>
      </c>
      <c r="E442" s="12" t="n">
        <v>0.713194444444445</v>
      </c>
      <c r="F442" s="1" t="s">
        <v>1075</v>
      </c>
      <c r="G442" s="1" t="s">
        <v>1076</v>
      </c>
      <c r="H442" s="3" t="s">
        <v>13</v>
      </c>
    </row>
    <row r="443" customFormat="false" ht="14.25" hidden="false" customHeight="false" outlineLevel="0" collapsed="false">
      <c r="A443" s="1" t="s">
        <v>498</v>
      </c>
      <c r="B443" s="2" t="s">
        <v>1077</v>
      </c>
      <c r="C443" s="3" t="s">
        <v>9</v>
      </c>
      <c r="D443" s="4" t="s">
        <v>10</v>
      </c>
      <c r="E443" s="35" t="n">
        <v>0.713888888888889</v>
      </c>
      <c r="F443" s="1" t="s">
        <v>1078</v>
      </c>
      <c r="G443" s="1" t="s">
        <v>1079</v>
      </c>
      <c r="H443" s="3" t="s">
        <v>13</v>
      </c>
    </row>
    <row r="444" customFormat="false" ht="57" hidden="false" customHeight="false" outlineLevel="0" collapsed="false">
      <c r="A444" s="1" t="s">
        <v>498</v>
      </c>
      <c r="B444" s="20" t="s">
        <v>1080</v>
      </c>
      <c r="C444" s="3" t="s">
        <v>20</v>
      </c>
      <c r="D444" s="4" t="s">
        <v>10</v>
      </c>
      <c r="E444" s="12" t="n">
        <v>0.714583333333333</v>
      </c>
      <c r="F444" s="14" t="s">
        <v>1081</v>
      </c>
      <c r="G444" s="1" t="s">
        <v>12</v>
      </c>
      <c r="H444" s="3" t="s">
        <v>13</v>
      </c>
    </row>
    <row r="445" customFormat="false" ht="28.5" hidden="false" customHeight="false" outlineLevel="0" collapsed="false">
      <c r="A445" s="1" t="s">
        <v>498</v>
      </c>
      <c r="B445" s="2" t="s">
        <v>1082</v>
      </c>
      <c r="C445" s="3" t="s">
        <v>1083</v>
      </c>
      <c r="D445" s="4" t="s">
        <v>10</v>
      </c>
      <c r="E445" s="12" t="n">
        <v>0.715277777777778</v>
      </c>
      <c r="F445" s="1" t="s">
        <v>1084</v>
      </c>
      <c r="G445" s="1" t="s">
        <v>1085</v>
      </c>
      <c r="H445" s="3" t="s">
        <v>13</v>
      </c>
    </row>
    <row r="446" customFormat="false" ht="14.25" hidden="false" customHeight="false" outlineLevel="0" collapsed="false">
      <c r="A446" s="1" t="s">
        <v>498</v>
      </c>
      <c r="B446" s="2" t="s">
        <v>1086</v>
      </c>
      <c r="C446" s="3" t="s">
        <v>486</v>
      </c>
      <c r="D446" s="4" t="s">
        <v>10</v>
      </c>
      <c r="E446" s="12" t="n">
        <v>0.715972222222222</v>
      </c>
      <c r="G446" s="1" t="s">
        <v>1087</v>
      </c>
      <c r="H446" s="3" t="s">
        <v>13</v>
      </c>
    </row>
    <row r="447" customFormat="false" ht="14.25" hidden="false" customHeight="false" outlineLevel="0" collapsed="false">
      <c r="A447" s="1" t="s">
        <v>498</v>
      </c>
      <c r="B447" s="13" t="s">
        <v>1088</v>
      </c>
      <c r="C447" s="3" t="s">
        <v>1089</v>
      </c>
      <c r="D447" s="4" t="s">
        <v>10</v>
      </c>
      <c r="E447" s="12" t="n">
        <v>0.716666666666667</v>
      </c>
      <c r="G447" s="1" t="s">
        <v>12</v>
      </c>
      <c r="H447" s="3" t="s">
        <v>13</v>
      </c>
    </row>
    <row r="448" customFormat="false" ht="28.5" hidden="false" customHeight="false" outlineLevel="0" collapsed="false">
      <c r="A448" s="1" t="s">
        <v>498</v>
      </c>
      <c r="B448" s="2" t="s">
        <v>1090</v>
      </c>
      <c r="C448" s="3" t="s">
        <v>1091</v>
      </c>
      <c r="D448" s="4" t="s">
        <v>10</v>
      </c>
      <c r="E448" s="12" t="n">
        <v>0.717361111111111</v>
      </c>
      <c r="G448" s="1" t="s">
        <v>1092</v>
      </c>
      <c r="H448" s="3" t="s">
        <v>13</v>
      </c>
    </row>
    <row r="449" customFormat="false" ht="28.5" hidden="false" customHeight="false" outlineLevel="0" collapsed="false">
      <c r="A449" s="1" t="s">
        <v>498</v>
      </c>
      <c r="B449" s="2" t="s">
        <v>1090</v>
      </c>
      <c r="C449" s="3" t="s">
        <v>1093</v>
      </c>
      <c r="D449" s="4" t="s">
        <v>10</v>
      </c>
      <c r="E449" s="12" t="n">
        <v>0.718055555555556</v>
      </c>
      <c r="G449" s="1" t="s">
        <v>546</v>
      </c>
      <c r="H449" s="3" t="s">
        <v>13</v>
      </c>
    </row>
    <row r="450" customFormat="false" ht="28.5" hidden="false" customHeight="false" outlineLevel="0" collapsed="false">
      <c r="A450" s="1" t="s">
        <v>498</v>
      </c>
      <c r="B450" s="2" t="s">
        <v>1090</v>
      </c>
      <c r="C450" s="3" t="s">
        <v>1094</v>
      </c>
      <c r="D450" s="4" t="s">
        <v>10</v>
      </c>
      <c r="E450" s="12" t="n">
        <v>0.71875</v>
      </c>
      <c r="F450" s="1" t="s">
        <v>1095</v>
      </c>
      <c r="G450" s="1" t="s">
        <v>875</v>
      </c>
      <c r="H450" s="3" t="s">
        <v>13</v>
      </c>
    </row>
    <row r="451" customFormat="false" ht="14.25" hidden="false" customHeight="false" outlineLevel="0" collapsed="false">
      <c r="A451" s="14" t="s">
        <v>498</v>
      </c>
      <c r="B451" s="2" t="s">
        <v>1096</v>
      </c>
      <c r="C451" s="3" t="s">
        <v>1097</v>
      </c>
      <c r="D451" s="19" t="s">
        <v>10</v>
      </c>
      <c r="E451" s="12" t="n">
        <v>0.719444444444444</v>
      </c>
      <c r="G451" s="1" t="s">
        <v>1098</v>
      </c>
      <c r="H451" s="3" t="s">
        <v>13</v>
      </c>
    </row>
    <row r="452" customFormat="false" ht="28.5" hidden="false" customHeight="false" outlineLevel="0" collapsed="false">
      <c r="A452" s="1" t="s">
        <v>498</v>
      </c>
      <c r="B452" s="2" t="s">
        <v>1096</v>
      </c>
      <c r="C452" s="3" t="s">
        <v>1099</v>
      </c>
      <c r="D452" s="19" t="s">
        <v>10</v>
      </c>
      <c r="E452" s="12" t="n">
        <v>0.720138888888889</v>
      </c>
      <c r="F452" s="1" t="s">
        <v>1100</v>
      </c>
      <c r="G452" s="1" t="s">
        <v>1101</v>
      </c>
      <c r="H452" s="3" t="s">
        <v>13</v>
      </c>
    </row>
    <row r="453" customFormat="false" ht="14.25" hidden="false" customHeight="false" outlineLevel="0" collapsed="false">
      <c r="A453" s="1" t="s">
        <v>498</v>
      </c>
      <c r="B453" s="2" t="s">
        <v>1096</v>
      </c>
      <c r="C453" s="3" t="s">
        <v>1102</v>
      </c>
      <c r="D453" s="19" t="s">
        <v>10</v>
      </c>
      <c r="E453" s="12" t="n">
        <v>0.720833333333333</v>
      </c>
      <c r="G453" s="1" t="s">
        <v>332</v>
      </c>
      <c r="H453" s="3" t="s">
        <v>13</v>
      </c>
    </row>
    <row r="454" customFormat="false" ht="14.25" hidden="false" customHeight="false" outlineLevel="0" collapsed="false">
      <c r="A454" s="1" t="s">
        <v>498</v>
      </c>
      <c r="B454" s="2" t="s">
        <v>1103</v>
      </c>
      <c r="C454" s="3" t="s">
        <v>1104</v>
      </c>
      <c r="D454" s="4" t="s">
        <v>10</v>
      </c>
      <c r="E454" s="12" t="n">
        <v>0.721527777777778</v>
      </c>
      <c r="G454" s="1" t="s">
        <v>1105</v>
      </c>
      <c r="H454" s="3" t="s">
        <v>13</v>
      </c>
    </row>
    <row r="455" customFormat="false" ht="28.5" hidden="false" customHeight="false" outlineLevel="0" collapsed="false">
      <c r="A455" s="1" t="s">
        <v>498</v>
      </c>
      <c r="B455" s="2" t="s">
        <v>1106</v>
      </c>
      <c r="C455" s="3" t="s">
        <v>1107</v>
      </c>
      <c r="D455" s="4" t="s">
        <v>10</v>
      </c>
      <c r="E455" s="12" t="n">
        <v>0.722222222222222</v>
      </c>
      <c r="F455" s="1" t="s">
        <v>1108</v>
      </c>
      <c r="G455" s="1" t="s">
        <v>1109</v>
      </c>
      <c r="H455" s="3" t="s">
        <v>13</v>
      </c>
    </row>
    <row r="456" customFormat="false" ht="28.5" hidden="false" customHeight="false" outlineLevel="0" collapsed="false">
      <c r="A456" s="1" t="s">
        <v>498</v>
      </c>
      <c r="B456" s="2" t="s">
        <v>1106</v>
      </c>
      <c r="C456" s="3" t="s">
        <v>1110</v>
      </c>
      <c r="D456" s="4" t="s">
        <v>10</v>
      </c>
      <c r="E456" s="12" t="n">
        <v>0.722916666666667</v>
      </c>
      <c r="F456" s="1" t="s">
        <v>1111</v>
      </c>
      <c r="G456" s="1" t="s">
        <v>1112</v>
      </c>
      <c r="H456" s="3" t="s">
        <v>13</v>
      </c>
    </row>
    <row r="457" customFormat="false" ht="42.75" hidden="false" customHeight="false" outlineLevel="0" collapsed="false">
      <c r="A457" s="1" t="s">
        <v>1113</v>
      </c>
      <c r="B457" s="2" t="s">
        <v>1114</v>
      </c>
      <c r="C457" s="3" t="s">
        <v>9</v>
      </c>
      <c r="D457" s="4" t="s">
        <v>10</v>
      </c>
      <c r="E457" s="12" t="n">
        <v>0.723611111111111</v>
      </c>
      <c r="F457" s="1" t="s">
        <v>1115</v>
      </c>
      <c r="G457" s="1" t="s">
        <v>1116</v>
      </c>
      <c r="H457" s="3" t="s">
        <v>595</v>
      </c>
    </row>
    <row r="458" customFormat="false" ht="14.25" hidden="false" customHeight="false" outlineLevel="0" collapsed="false">
      <c r="A458" s="1" t="s">
        <v>498</v>
      </c>
      <c r="B458" s="2" t="s">
        <v>1117</v>
      </c>
      <c r="C458" s="3" t="s">
        <v>9</v>
      </c>
      <c r="D458" s="4" t="s">
        <v>10</v>
      </c>
      <c r="E458" s="12" t="n">
        <v>0.724305555555556</v>
      </c>
      <c r="F458" s="1" t="s">
        <v>1118</v>
      </c>
      <c r="G458" s="1" t="s">
        <v>752</v>
      </c>
      <c r="H458" s="3" t="s">
        <v>13</v>
      </c>
    </row>
    <row r="459" customFormat="false" ht="57" hidden="false" customHeight="false" outlineLevel="0" collapsed="false">
      <c r="A459" s="1" t="s">
        <v>498</v>
      </c>
      <c r="B459" s="20" t="s">
        <v>1119</v>
      </c>
      <c r="C459" s="3" t="s">
        <v>1120</v>
      </c>
      <c r="D459" s="4" t="s">
        <v>10</v>
      </c>
      <c r="E459" s="12" t="n">
        <v>0.725</v>
      </c>
      <c r="F459" s="1" t="s">
        <v>1121</v>
      </c>
      <c r="G459" s="1" t="s">
        <v>1122</v>
      </c>
      <c r="H459" s="3" t="s">
        <v>13</v>
      </c>
    </row>
    <row r="460" customFormat="false" ht="14.25" hidden="false" customHeight="false" outlineLevel="0" collapsed="false">
      <c r="A460" s="1" t="s">
        <v>498</v>
      </c>
      <c r="B460" s="2" t="s">
        <v>1123</v>
      </c>
      <c r="C460" s="3" t="s">
        <v>257</v>
      </c>
      <c r="D460" s="4" t="s">
        <v>10</v>
      </c>
      <c r="E460" s="12" t="n">
        <v>0.725694444444445</v>
      </c>
      <c r="G460" s="1" t="s">
        <v>93</v>
      </c>
      <c r="H460" s="3" t="s">
        <v>13</v>
      </c>
    </row>
    <row r="461" customFormat="false" ht="28.5" hidden="false" customHeight="false" outlineLevel="0" collapsed="false">
      <c r="A461" s="1" t="s">
        <v>498</v>
      </c>
      <c r="B461" s="2" t="s">
        <v>1124</v>
      </c>
      <c r="C461" s="3" t="s">
        <v>1125</v>
      </c>
      <c r="D461" s="4" t="s">
        <v>10</v>
      </c>
      <c r="E461" s="12" t="n">
        <v>0.726388888888889</v>
      </c>
      <c r="F461" s="1" t="s">
        <v>1126</v>
      </c>
      <c r="G461" s="1" t="s">
        <v>1127</v>
      </c>
      <c r="H461" s="3" t="s">
        <v>13</v>
      </c>
    </row>
    <row r="462" customFormat="false" ht="28.5" hidden="false" customHeight="false" outlineLevel="0" collapsed="false">
      <c r="A462" s="1" t="s">
        <v>498</v>
      </c>
      <c r="B462" s="2" t="s">
        <v>1128</v>
      </c>
      <c r="C462" s="3" t="s">
        <v>1129</v>
      </c>
      <c r="D462" s="4" t="s">
        <v>10</v>
      </c>
      <c r="E462" s="12" t="n">
        <v>0.727083333333333</v>
      </c>
      <c r="F462" s="1" t="s">
        <v>565</v>
      </c>
      <c r="G462" s="1" t="s">
        <v>87</v>
      </c>
      <c r="H462" s="3" t="s">
        <v>13</v>
      </c>
    </row>
    <row r="463" customFormat="false" ht="14.25" hidden="false" customHeight="false" outlineLevel="0" collapsed="false">
      <c r="A463" s="1" t="s">
        <v>498</v>
      </c>
      <c r="B463" s="2" t="s">
        <v>1130</v>
      </c>
      <c r="C463" s="3" t="s">
        <v>1131</v>
      </c>
      <c r="D463" s="4" t="s">
        <v>10</v>
      </c>
      <c r="E463" s="12" t="n">
        <v>0.727777777777778</v>
      </c>
      <c r="F463" s="1" t="s">
        <v>1132</v>
      </c>
      <c r="G463" s="1" t="s">
        <v>87</v>
      </c>
      <c r="H463" s="3" t="s">
        <v>13</v>
      </c>
    </row>
    <row r="464" customFormat="false" ht="28.5" hidden="false" customHeight="false" outlineLevel="0" collapsed="false">
      <c r="A464" s="1" t="s">
        <v>498</v>
      </c>
      <c r="B464" s="2" t="s">
        <v>1133</v>
      </c>
      <c r="C464" s="3" t="s">
        <v>1134</v>
      </c>
      <c r="D464" s="4" t="s">
        <v>10</v>
      </c>
      <c r="E464" s="12" t="n">
        <v>0.750694444444444</v>
      </c>
      <c r="F464" s="1" t="s">
        <v>1135</v>
      </c>
      <c r="G464" s="1" t="s">
        <v>1136</v>
      </c>
      <c r="H464" s="3" t="s">
        <v>13</v>
      </c>
    </row>
    <row r="465" customFormat="false" ht="28.5" hidden="false" customHeight="false" outlineLevel="0" collapsed="false">
      <c r="A465" s="1" t="s">
        <v>498</v>
      </c>
      <c r="B465" s="2" t="s">
        <v>1137</v>
      </c>
      <c r="C465" s="3" t="s">
        <v>1138</v>
      </c>
      <c r="D465" s="4" t="s">
        <v>10</v>
      </c>
      <c r="E465" s="12" t="n">
        <v>0.751388888888889</v>
      </c>
      <c r="F465" s="1" t="s">
        <v>1139</v>
      </c>
      <c r="G465" s="1" t="s">
        <v>1140</v>
      </c>
      <c r="H465" s="3" t="s">
        <v>13</v>
      </c>
    </row>
    <row r="466" customFormat="false" ht="14.25" hidden="false" customHeight="false" outlineLevel="0" collapsed="false">
      <c r="A466" s="1" t="s">
        <v>498</v>
      </c>
      <c r="B466" s="2" t="s">
        <v>1137</v>
      </c>
      <c r="C466" s="3" t="s">
        <v>1141</v>
      </c>
      <c r="D466" s="4" t="s">
        <v>10</v>
      </c>
      <c r="E466" s="12" t="n">
        <v>0.752083333333333</v>
      </c>
      <c r="F466" s="1" t="s">
        <v>1142</v>
      </c>
      <c r="G466" s="1" t="s">
        <v>1143</v>
      </c>
      <c r="H466" s="3" t="s">
        <v>13</v>
      </c>
    </row>
    <row r="467" customFormat="false" ht="28.5" hidden="false" customHeight="false" outlineLevel="0" collapsed="false">
      <c r="A467" s="1" t="s">
        <v>498</v>
      </c>
      <c r="B467" s="2" t="s">
        <v>1144</v>
      </c>
      <c r="C467" s="3" t="s">
        <v>1145</v>
      </c>
      <c r="D467" s="4" t="s">
        <v>10</v>
      </c>
      <c r="E467" s="12" t="n">
        <v>0.752777777777778</v>
      </c>
      <c r="F467" s="14" t="s">
        <v>1146</v>
      </c>
      <c r="G467" s="1" t="s">
        <v>829</v>
      </c>
      <c r="H467" s="3" t="s">
        <v>595</v>
      </c>
    </row>
    <row r="468" customFormat="false" ht="14.25" hidden="false" customHeight="false" outlineLevel="0" collapsed="false">
      <c r="A468" s="1" t="s">
        <v>498</v>
      </c>
      <c r="B468" s="2" t="s">
        <v>1147</v>
      </c>
      <c r="C468" s="3" t="s">
        <v>1148</v>
      </c>
      <c r="D468" s="19" t="s">
        <v>10</v>
      </c>
      <c r="E468" s="12" t="n">
        <v>0.753472222222222</v>
      </c>
      <c r="F468" s="1" t="s">
        <v>1149</v>
      </c>
      <c r="G468" s="1" t="s">
        <v>1150</v>
      </c>
      <c r="H468" s="3" t="s">
        <v>595</v>
      </c>
    </row>
    <row r="469" customFormat="false" ht="28.5" hidden="false" customHeight="false" outlineLevel="0" collapsed="false">
      <c r="A469" s="1" t="s">
        <v>498</v>
      </c>
      <c r="B469" s="2" t="s">
        <v>1147</v>
      </c>
      <c r="C469" s="3" t="s">
        <v>1151</v>
      </c>
      <c r="D469" s="4" t="s">
        <v>10</v>
      </c>
      <c r="E469" s="12" t="n">
        <v>0.754166666666667</v>
      </c>
      <c r="F469" s="1" t="s">
        <v>1152</v>
      </c>
      <c r="G469" s="1" t="s">
        <v>1153</v>
      </c>
      <c r="H469" s="3" t="s">
        <v>13</v>
      </c>
    </row>
    <row r="470" customFormat="false" ht="28.5" hidden="false" customHeight="false" outlineLevel="0" collapsed="false">
      <c r="A470" s="1" t="s">
        <v>498</v>
      </c>
      <c r="B470" s="2" t="s">
        <v>1147</v>
      </c>
      <c r="C470" s="3" t="s">
        <v>1154</v>
      </c>
      <c r="D470" s="4" t="s">
        <v>10</v>
      </c>
      <c r="E470" s="12" t="n">
        <v>0.754861111111111</v>
      </c>
      <c r="F470" s="1" t="s">
        <v>1155</v>
      </c>
      <c r="G470" s="1" t="s">
        <v>93</v>
      </c>
      <c r="H470" s="3" t="s">
        <v>13</v>
      </c>
    </row>
    <row r="471" customFormat="false" ht="28.5" hidden="false" customHeight="false" outlineLevel="0" collapsed="false">
      <c r="A471" s="1" t="s">
        <v>498</v>
      </c>
      <c r="B471" s="2" t="s">
        <v>1147</v>
      </c>
      <c r="C471" s="3" t="s">
        <v>1156</v>
      </c>
      <c r="D471" s="4" t="s">
        <v>10</v>
      </c>
      <c r="E471" s="12" t="n">
        <v>0.755555555555556</v>
      </c>
      <c r="F471" s="1" t="s">
        <v>1157</v>
      </c>
      <c r="G471" s="1" t="s">
        <v>1158</v>
      </c>
      <c r="H471" s="3" t="s">
        <v>13</v>
      </c>
    </row>
    <row r="472" customFormat="false" ht="28.5" hidden="false" customHeight="false" outlineLevel="0" collapsed="false">
      <c r="A472" s="1" t="s">
        <v>498</v>
      </c>
      <c r="B472" s="2" t="s">
        <v>1147</v>
      </c>
      <c r="C472" s="3" t="s">
        <v>1159</v>
      </c>
      <c r="D472" s="4" t="s">
        <v>10</v>
      </c>
      <c r="E472" s="12" t="n">
        <v>0.75625</v>
      </c>
      <c r="F472" s="1" t="s">
        <v>1157</v>
      </c>
      <c r="G472" s="1" t="s">
        <v>323</v>
      </c>
      <c r="H472" s="3" t="s">
        <v>13</v>
      </c>
    </row>
    <row r="473" customFormat="false" ht="28.5" hidden="false" customHeight="false" outlineLevel="0" collapsed="false">
      <c r="A473" s="1" t="s">
        <v>498</v>
      </c>
      <c r="B473" s="2" t="s">
        <v>1147</v>
      </c>
      <c r="C473" s="3" t="s">
        <v>1160</v>
      </c>
      <c r="D473" s="4" t="s">
        <v>10</v>
      </c>
      <c r="E473" s="12" t="n">
        <v>0.756944444444445</v>
      </c>
      <c r="F473" s="1" t="s">
        <v>1161</v>
      </c>
      <c r="G473" s="1" t="s">
        <v>1162</v>
      </c>
      <c r="H473" s="3" t="s">
        <v>13</v>
      </c>
    </row>
    <row r="474" customFormat="false" ht="28.5" hidden="false" customHeight="false" outlineLevel="0" collapsed="false">
      <c r="A474" s="1" t="s">
        <v>498</v>
      </c>
      <c r="B474" s="2" t="s">
        <v>1147</v>
      </c>
      <c r="C474" s="3" t="s">
        <v>1163</v>
      </c>
      <c r="D474" s="4" t="s">
        <v>10</v>
      </c>
      <c r="E474" s="12" t="n">
        <v>0.757638888888889</v>
      </c>
      <c r="F474" s="1" t="s">
        <v>1164</v>
      </c>
      <c r="G474" s="1" t="s">
        <v>286</v>
      </c>
      <c r="H474" s="3" t="s">
        <v>13</v>
      </c>
    </row>
    <row r="475" customFormat="false" ht="14.25" hidden="false" customHeight="false" outlineLevel="0" collapsed="false">
      <c r="A475" s="1" t="s">
        <v>498</v>
      </c>
      <c r="B475" s="2" t="s">
        <v>1147</v>
      </c>
      <c r="C475" s="3" t="s">
        <v>1165</v>
      </c>
      <c r="D475" s="19" t="s">
        <v>10</v>
      </c>
      <c r="E475" s="12" t="n">
        <v>0.758333333333333</v>
      </c>
      <c r="G475" s="1" t="s">
        <v>286</v>
      </c>
      <c r="H475" s="3" t="s">
        <v>13</v>
      </c>
    </row>
    <row r="476" customFormat="false" ht="14.25" hidden="false" customHeight="false" outlineLevel="0" collapsed="false">
      <c r="A476" s="1" t="s">
        <v>498</v>
      </c>
      <c r="B476" s="2" t="s">
        <v>1147</v>
      </c>
      <c r="C476" s="3" t="s">
        <v>9</v>
      </c>
      <c r="D476" s="19" t="s">
        <v>10</v>
      </c>
      <c r="E476" s="31" t="n">
        <v>24</v>
      </c>
      <c r="G476" s="1" t="s">
        <v>1166</v>
      </c>
      <c r="H476" s="3" t="s">
        <v>13</v>
      </c>
    </row>
    <row r="477" customFormat="false" ht="28.5" hidden="false" customHeight="false" outlineLevel="0" collapsed="false">
      <c r="A477" s="1" t="s">
        <v>498</v>
      </c>
      <c r="B477" s="2" t="s">
        <v>1167</v>
      </c>
      <c r="C477" s="3" t="s">
        <v>1168</v>
      </c>
      <c r="D477" s="4" t="s">
        <v>10</v>
      </c>
      <c r="E477" s="12" t="n">
        <v>0.759027777777778</v>
      </c>
      <c r="F477" s="1" t="s">
        <v>918</v>
      </c>
      <c r="G477" s="1" t="s">
        <v>1169</v>
      </c>
      <c r="H477" s="3" t="s">
        <v>13</v>
      </c>
    </row>
    <row r="478" customFormat="false" ht="14.25" hidden="false" customHeight="false" outlineLevel="0" collapsed="false">
      <c r="A478" s="1" t="s">
        <v>498</v>
      </c>
      <c r="B478" s="2" t="s">
        <v>1167</v>
      </c>
      <c r="C478" s="3" t="s">
        <v>1170</v>
      </c>
      <c r="D478" s="4" t="s">
        <v>10</v>
      </c>
      <c r="E478" s="12" t="n">
        <v>0.759722222222222</v>
      </c>
      <c r="F478" s="1" t="s">
        <v>1171</v>
      </c>
      <c r="G478" s="14" t="s">
        <v>286</v>
      </c>
      <c r="H478" s="3" t="s">
        <v>13</v>
      </c>
    </row>
    <row r="479" customFormat="false" ht="28.5" hidden="false" customHeight="false" outlineLevel="0" collapsed="false">
      <c r="A479" s="1" t="s">
        <v>498</v>
      </c>
      <c r="B479" s="2" t="s">
        <v>1172</v>
      </c>
      <c r="C479" s="3" t="s">
        <v>1173</v>
      </c>
      <c r="D479" s="4" t="s">
        <v>10</v>
      </c>
      <c r="E479" s="12" t="n">
        <v>0.760416666666667</v>
      </c>
      <c r="F479" s="1" t="s">
        <v>1174</v>
      </c>
      <c r="G479" s="1" t="s">
        <v>1175</v>
      </c>
      <c r="H479" s="3" t="s">
        <v>595</v>
      </c>
    </row>
    <row r="480" customFormat="false" ht="28.5" hidden="false" customHeight="false" outlineLevel="0" collapsed="false">
      <c r="A480" s="1" t="s">
        <v>498</v>
      </c>
      <c r="B480" s="2" t="s">
        <v>1176</v>
      </c>
      <c r="C480" s="3" t="s">
        <v>260</v>
      </c>
      <c r="D480" s="4" t="s">
        <v>10</v>
      </c>
      <c r="E480" s="12" t="n">
        <v>0.761111111111111</v>
      </c>
      <c r="F480" s="1" t="s">
        <v>1177</v>
      </c>
      <c r="G480" s="1" t="s">
        <v>1178</v>
      </c>
      <c r="H480" s="3" t="s">
        <v>13</v>
      </c>
    </row>
    <row r="481" customFormat="false" ht="28.5" hidden="false" customHeight="false" outlineLevel="0" collapsed="false">
      <c r="A481" s="1" t="s">
        <v>498</v>
      </c>
      <c r="B481" s="2" t="s">
        <v>1179</v>
      </c>
      <c r="C481" s="3" t="s">
        <v>1180</v>
      </c>
      <c r="D481" s="4" t="s">
        <v>10</v>
      </c>
      <c r="E481" s="12" t="n">
        <v>0.761805555555556</v>
      </c>
      <c r="F481" s="1" t="s">
        <v>1181</v>
      </c>
      <c r="G481" s="1" t="s">
        <v>1182</v>
      </c>
      <c r="H481" s="3" t="s">
        <v>595</v>
      </c>
    </row>
    <row r="482" customFormat="false" ht="14.25" hidden="false" customHeight="false" outlineLevel="0" collapsed="false">
      <c r="A482" s="1" t="s">
        <v>498</v>
      </c>
      <c r="B482" s="2" t="s">
        <v>1179</v>
      </c>
      <c r="C482" s="3" t="s">
        <v>1183</v>
      </c>
      <c r="D482" s="4" t="s">
        <v>10</v>
      </c>
      <c r="E482" s="12" t="n">
        <v>0.7625</v>
      </c>
      <c r="G482" s="1" t="s">
        <v>616</v>
      </c>
      <c r="H482" s="3" t="s">
        <v>13</v>
      </c>
    </row>
    <row r="483" customFormat="false" ht="28.5" hidden="false" customHeight="false" outlineLevel="0" collapsed="false">
      <c r="A483" s="1" t="s">
        <v>498</v>
      </c>
      <c r="B483" s="2" t="s">
        <v>1179</v>
      </c>
      <c r="C483" s="3" t="s">
        <v>324</v>
      </c>
      <c r="D483" s="4" t="s">
        <v>10</v>
      </c>
      <c r="E483" s="12" t="n">
        <v>0.763194444444444</v>
      </c>
      <c r="F483" s="1" t="s">
        <v>1184</v>
      </c>
      <c r="G483" s="1" t="s">
        <v>1185</v>
      </c>
      <c r="H483" s="3" t="s">
        <v>13</v>
      </c>
    </row>
    <row r="484" customFormat="false" ht="28.5" hidden="false" customHeight="false" outlineLevel="0" collapsed="false">
      <c r="A484" s="1" t="s">
        <v>498</v>
      </c>
      <c r="B484" s="2" t="s">
        <v>1186</v>
      </c>
      <c r="C484" s="3" t="s">
        <v>1187</v>
      </c>
      <c r="D484" s="4" t="s">
        <v>10</v>
      </c>
      <c r="E484" s="12" t="n">
        <v>0.763888888888889</v>
      </c>
      <c r="F484" s="1" t="s">
        <v>1188</v>
      </c>
      <c r="G484" s="1" t="s">
        <v>1189</v>
      </c>
      <c r="H484" s="3" t="s">
        <v>13</v>
      </c>
    </row>
    <row r="485" customFormat="false" ht="28.5" hidden="false" customHeight="false" outlineLevel="0" collapsed="false">
      <c r="A485" s="1" t="s">
        <v>1190</v>
      </c>
      <c r="B485" s="2" t="s">
        <v>1191</v>
      </c>
      <c r="C485" s="3" t="s">
        <v>1192</v>
      </c>
      <c r="D485" s="4" t="s">
        <v>10</v>
      </c>
      <c r="E485" s="12" t="n">
        <v>0.764583333333333</v>
      </c>
      <c r="F485" s="1" t="s">
        <v>1193</v>
      </c>
      <c r="G485" s="1" t="s">
        <v>1194</v>
      </c>
      <c r="H485" s="3" t="s">
        <v>13</v>
      </c>
    </row>
    <row r="486" customFormat="false" ht="28.5" hidden="false" customHeight="false" outlineLevel="0" collapsed="false">
      <c r="A486" s="1" t="s">
        <v>498</v>
      </c>
      <c r="B486" s="2" t="s">
        <v>1195</v>
      </c>
      <c r="C486" s="3" t="s">
        <v>1196</v>
      </c>
      <c r="D486" s="4" t="s">
        <v>10</v>
      </c>
      <c r="E486" s="12" t="n">
        <v>0.792361111111111</v>
      </c>
      <c r="G486" s="14" t="s">
        <v>1197</v>
      </c>
      <c r="H486" s="3" t="s">
        <v>13</v>
      </c>
    </row>
    <row r="487" customFormat="false" ht="28.5" hidden="false" customHeight="false" outlineLevel="0" collapsed="false">
      <c r="A487" s="1" t="s">
        <v>498</v>
      </c>
      <c r="B487" s="2" t="s">
        <v>1195</v>
      </c>
      <c r="C487" s="3" t="s">
        <v>1198</v>
      </c>
      <c r="D487" s="4" t="s">
        <v>10</v>
      </c>
      <c r="E487" s="12" t="n">
        <v>0.793055555555556</v>
      </c>
      <c r="G487" s="1" t="s">
        <v>1199</v>
      </c>
      <c r="H487" s="3" t="s">
        <v>13</v>
      </c>
    </row>
    <row r="488" customFormat="false" ht="28.5" hidden="false" customHeight="false" outlineLevel="0" collapsed="false">
      <c r="A488" s="1" t="s">
        <v>498</v>
      </c>
      <c r="B488" s="2" t="s">
        <v>1195</v>
      </c>
      <c r="C488" s="3" t="s">
        <v>1200</v>
      </c>
      <c r="D488" s="4" t="s">
        <v>10</v>
      </c>
      <c r="E488" s="12" t="n">
        <v>0.79375</v>
      </c>
      <c r="G488" s="1" t="s">
        <v>87</v>
      </c>
      <c r="H488" s="3" t="s">
        <v>13</v>
      </c>
    </row>
    <row r="489" customFormat="false" ht="28.5" hidden="false" customHeight="false" outlineLevel="0" collapsed="false">
      <c r="A489" s="1" t="s">
        <v>498</v>
      </c>
      <c r="B489" s="2" t="s">
        <v>1195</v>
      </c>
      <c r="C489" s="3" t="s">
        <v>1201</v>
      </c>
      <c r="D489" s="4" t="s">
        <v>10</v>
      </c>
      <c r="E489" s="12" t="n">
        <v>0.794444444444444</v>
      </c>
      <c r="G489" s="1" t="s">
        <v>87</v>
      </c>
      <c r="H489" s="3" t="s">
        <v>13</v>
      </c>
    </row>
    <row r="490" customFormat="false" ht="28.5" hidden="false" customHeight="false" outlineLevel="0" collapsed="false">
      <c r="A490" s="1" t="s">
        <v>498</v>
      </c>
      <c r="B490" s="2" t="s">
        <v>1195</v>
      </c>
      <c r="C490" s="3" t="s">
        <v>1202</v>
      </c>
      <c r="D490" s="4" t="s">
        <v>10</v>
      </c>
      <c r="E490" s="12" t="n">
        <v>0.795138888888889</v>
      </c>
      <c r="G490" s="1" t="s">
        <v>1203</v>
      </c>
      <c r="H490" s="3" t="s">
        <v>13</v>
      </c>
    </row>
    <row r="491" customFormat="false" ht="14.25" hidden="false" customHeight="false" outlineLevel="0" collapsed="false">
      <c r="A491" s="1" t="s">
        <v>498</v>
      </c>
      <c r="B491" s="2" t="s">
        <v>1195</v>
      </c>
      <c r="C491" s="3" t="s">
        <v>1204</v>
      </c>
      <c r="D491" s="4" t="s">
        <v>10</v>
      </c>
      <c r="E491" s="12" t="n">
        <v>0.795833333333333</v>
      </c>
      <c r="G491" s="1" t="s">
        <v>501</v>
      </c>
      <c r="H491" s="3" t="s">
        <v>13</v>
      </c>
    </row>
    <row r="492" customFormat="false" ht="28.5" hidden="false" customHeight="false" outlineLevel="0" collapsed="false">
      <c r="A492" s="1" t="s">
        <v>498</v>
      </c>
      <c r="B492" s="2" t="s">
        <v>1195</v>
      </c>
      <c r="C492" s="3" t="s">
        <v>1205</v>
      </c>
      <c r="D492" s="4" t="s">
        <v>10</v>
      </c>
      <c r="E492" s="32" t="s">
        <v>1206</v>
      </c>
      <c r="G492" s="1" t="s">
        <v>1207</v>
      </c>
      <c r="H492" s="3" t="s">
        <v>13</v>
      </c>
    </row>
    <row r="493" customFormat="false" ht="14.25" hidden="false" customHeight="false" outlineLevel="0" collapsed="false">
      <c r="A493" s="1" t="s">
        <v>498</v>
      </c>
      <c r="B493" s="2" t="s">
        <v>1195</v>
      </c>
      <c r="C493" s="3" t="s">
        <v>1208</v>
      </c>
      <c r="D493" s="4" t="s">
        <v>10</v>
      </c>
      <c r="E493" s="12" t="n">
        <v>0.797222222222222</v>
      </c>
      <c r="G493" s="1" t="s">
        <v>542</v>
      </c>
      <c r="H493" s="3" t="s">
        <v>13</v>
      </c>
    </row>
    <row r="494" customFormat="false" ht="14.25" hidden="false" customHeight="false" outlineLevel="0" collapsed="false">
      <c r="A494" s="1" t="s">
        <v>498</v>
      </c>
      <c r="B494" s="2" t="s">
        <v>1195</v>
      </c>
      <c r="C494" s="3" t="s">
        <v>1209</v>
      </c>
      <c r="D494" s="4" t="s">
        <v>10</v>
      </c>
      <c r="E494" s="12" t="n">
        <v>0.797916666666667</v>
      </c>
      <c r="G494" s="1" t="s">
        <v>1210</v>
      </c>
      <c r="H494" s="3" t="s">
        <v>13</v>
      </c>
    </row>
    <row r="495" customFormat="false" ht="28.5" hidden="false" customHeight="false" outlineLevel="0" collapsed="false">
      <c r="A495" s="1" t="s">
        <v>498</v>
      </c>
      <c r="B495" s="2" t="s">
        <v>1195</v>
      </c>
      <c r="C495" s="3" t="s">
        <v>168</v>
      </c>
      <c r="D495" s="4" t="s">
        <v>10</v>
      </c>
      <c r="E495" s="12" t="n">
        <v>0.798611111111111</v>
      </c>
      <c r="F495" s="1" t="s">
        <v>1211</v>
      </c>
      <c r="G495" s="1" t="s">
        <v>22</v>
      </c>
      <c r="H495" s="3" t="s">
        <v>13</v>
      </c>
    </row>
    <row r="496" customFormat="false" ht="14.25" hidden="false" customHeight="false" outlineLevel="0" collapsed="false">
      <c r="A496" s="1" t="s">
        <v>498</v>
      </c>
      <c r="B496" s="2" t="s">
        <v>1195</v>
      </c>
      <c r="C496" s="3" t="s">
        <v>86</v>
      </c>
      <c r="D496" s="4" t="s">
        <v>10</v>
      </c>
      <c r="E496" s="12" t="n">
        <v>0.799305555555556</v>
      </c>
      <c r="G496" s="1" t="s">
        <v>501</v>
      </c>
      <c r="H496" s="3" t="s">
        <v>13</v>
      </c>
    </row>
    <row r="497" customFormat="false" ht="14.25" hidden="false" customHeight="false" outlineLevel="0" collapsed="false">
      <c r="A497" s="1" t="s">
        <v>498</v>
      </c>
      <c r="B497" s="2" t="s">
        <v>1195</v>
      </c>
      <c r="C497" s="3" t="s">
        <v>1018</v>
      </c>
      <c r="D497" s="4" t="s">
        <v>10</v>
      </c>
      <c r="E497" s="12" t="n">
        <v>0.8</v>
      </c>
      <c r="G497" s="1" t="s">
        <v>501</v>
      </c>
      <c r="H497" s="3" t="s">
        <v>13</v>
      </c>
    </row>
    <row r="498" customFormat="false" ht="14.25" hidden="false" customHeight="false" outlineLevel="0" collapsed="false">
      <c r="A498" s="1" t="s">
        <v>498</v>
      </c>
      <c r="B498" s="2" t="s">
        <v>1212</v>
      </c>
      <c r="C498" s="3" t="s">
        <v>9</v>
      </c>
      <c r="D498" s="19" t="s">
        <v>10</v>
      </c>
      <c r="E498" s="12" t="n">
        <v>0.960416666666667</v>
      </c>
      <c r="F498" s="1" t="s">
        <v>1213</v>
      </c>
      <c r="G498" s="1" t="s">
        <v>1214</v>
      </c>
      <c r="H498" s="3" t="s">
        <v>13</v>
      </c>
    </row>
    <row r="499" customFormat="false" ht="42.75" hidden="false" customHeight="false" outlineLevel="0" collapsed="false">
      <c r="A499" s="1" t="s">
        <v>498</v>
      </c>
      <c r="B499" s="2" t="s">
        <v>1215</v>
      </c>
      <c r="C499" s="3" t="s">
        <v>870</v>
      </c>
      <c r="D499" s="4" t="s">
        <v>10</v>
      </c>
      <c r="E499" s="12" t="n">
        <v>0.800694444444444</v>
      </c>
      <c r="F499" s="1" t="s">
        <v>1216</v>
      </c>
      <c r="G499" s="1" t="s">
        <v>1217</v>
      </c>
      <c r="H499" s="3" t="s">
        <v>13</v>
      </c>
    </row>
    <row r="500" customFormat="false" ht="42.75" hidden="false" customHeight="false" outlineLevel="0" collapsed="false">
      <c r="A500" s="1" t="s">
        <v>498</v>
      </c>
      <c r="B500" s="2" t="s">
        <v>1215</v>
      </c>
      <c r="C500" s="3" t="s">
        <v>503</v>
      </c>
      <c r="D500" s="4" t="s">
        <v>10</v>
      </c>
      <c r="E500" s="12" t="n">
        <v>0.801388888888889</v>
      </c>
      <c r="F500" s="1" t="s">
        <v>1216</v>
      </c>
      <c r="G500" s="1" t="s">
        <v>1218</v>
      </c>
      <c r="H500" s="3" t="s">
        <v>13</v>
      </c>
    </row>
    <row r="501" customFormat="false" ht="42.75" hidden="false" customHeight="false" outlineLevel="0" collapsed="false">
      <c r="A501" s="1" t="s">
        <v>498</v>
      </c>
      <c r="B501" s="2" t="s">
        <v>1215</v>
      </c>
      <c r="C501" s="3" t="s">
        <v>260</v>
      </c>
      <c r="D501" s="4" t="s">
        <v>10</v>
      </c>
      <c r="E501" s="12" t="n">
        <v>0.802083333333333</v>
      </c>
      <c r="F501" s="1" t="s">
        <v>1216</v>
      </c>
      <c r="G501" s="1" t="s">
        <v>1219</v>
      </c>
      <c r="H501" s="3" t="s">
        <v>13</v>
      </c>
    </row>
    <row r="502" customFormat="false" ht="28.5" hidden="false" customHeight="false" outlineLevel="0" collapsed="false">
      <c r="A502" s="1" t="s">
        <v>498</v>
      </c>
      <c r="B502" s="2" t="s">
        <v>1220</v>
      </c>
      <c r="C502" s="3" t="s">
        <v>503</v>
      </c>
      <c r="D502" s="19" t="s">
        <v>10</v>
      </c>
      <c r="E502" s="12" t="n">
        <v>0.802777777777778</v>
      </c>
      <c r="F502" s="1" t="s">
        <v>1221</v>
      </c>
      <c r="G502" s="1" t="s">
        <v>93</v>
      </c>
      <c r="H502" s="3" t="s">
        <v>13</v>
      </c>
    </row>
    <row r="503" customFormat="false" ht="28.5" hidden="false" customHeight="false" outlineLevel="0" collapsed="false">
      <c r="A503" s="1" t="s">
        <v>498</v>
      </c>
      <c r="B503" s="2" t="s">
        <v>1222</v>
      </c>
      <c r="C503" s="3" t="s">
        <v>857</v>
      </c>
      <c r="D503" s="19" t="s">
        <v>10</v>
      </c>
      <c r="E503" s="12" t="n">
        <v>0.803472222222222</v>
      </c>
      <c r="F503" s="1" t="s">
        <v>1223</v>
      </c>
      <c r="G503" s="1" t="s">
        <v>829</v>
      </c>
      <c r="H503" s="3" t="s">
        <v>595</v>
      </c>
    </row>
    <row r="504" customFormat="false" ht="28.5" hidden="false" customHeight="false" outlineLevel="0" collapsed="false">
      <c r="A504" s="1" t="s">
        <v>498</v>
      </c>
      <c r="B504" s="2" t="s">
        <v>1224</v>
      </c>
      <c r="C504" s="3" t="s">
        <v>999</v>
      </c>
      <c r="D504" s="19" t="s">
        <v>10</v>
      </c>
      <c r="E504" s="12" t="n">
        <v>0.804166666666667</v>
      </c>
      <c r="F504" s="1" t="s">
        <v>1225</v>
      </c>
      <c r="G504" s="1" t="s">
        <v>1001</v>
      </c>
      <c r="H504" s="3" t="s">
        <v>595</v>
      </c>
    </row>
    <row r="505" customFormat="false" ht="28.5" hidden="false" customHeight="false" outlineLevel="0" collapsed="false">
      <c r="A505" s="1" t="s">
        <v>498</v>
      </c>
      <c r="B505" s="2" t="s">
        <v>1226</v>
      </c>
      <c r="C505" s="3" t="s">
        <v>62</v>
      </c>
      <c r="D505" s="4" t="s">
        <v>10</v>
      </c>
      <c r="E505" s="12" t="n">
        <v>0.804861111111111</v>
      </c>
      <c r="F505" s="1" t="s">
        <v>1227</v>
      </c>
      <c r="G505" s="1" t="s">
        <v>1228</v>
      </c>
      <c r="H505" s="3" t="s">
        <v>13</v>
      </c>
    </row>
    <row r="506" customFormat="false" ht="42.75" hidden="false" customHeight="false" outlineLevel="0" collapsed="false">
      <c r="A506" s="1" t="s">
        <v>498</v>
      </c>
      <c r="B506" s="2" t="s">
        <v>1229</v>
      </c>
      <c r="C506" s="3" t="s">
        <v>338</v>
      </c>
      <c r="D506" s="4" t="s">
        <v>10</v>
      </c>
      <c r="E506" s="12" t="n">
        <v>0.834027777777778</v>
      </c>
      <c r="F506" s="1" t="s">
        <v>1230</v>
      </c>
      <c r="G506" s="1" t="s">
        <v>1001</v>
      </c>
      <c r="H506" s="3" t="s">
        <v>595</v>
      </c>
    </row>
    <row r="507" customFormat="false" ht="28.5" hidden="false" customHeight="false" outlineLevel="0" collapsed="false">
      <c r="A507" s="1" t="s">
        <v>498</v>
      </c>
      <c r="B507" s="2" t="s">
        <v>1231</v>
      </c>
      <c r="C507" s="3" t="s">
        <v>1232</v>
      </c>
      <c r="D507" s="4" t="s">
        <v>10</v>
      </c>
      <c r="E507" s="12" t="n">
        <v>0.834722222222222</v>
      </c>
      <c r="G507" s="1" t="s">
        <v>1233</v>
      </c>
      <c r="H507" s="3" t="s">
        <v>13</v>
      </c>
    </row>
    <row r="508" customFormat="false" ht="28.5" hidden="false" customHeight="false" outlineLevel="0" collapsed="false">
      <c r="A508" s="1" t="s">
        <v>498</v>
      </c>
      <c r="B508" s="2" t="s">
        <v>1234</v>
      </c>
      <c r="C508" s="3" t="s">
        <v>1235</v>
      </c>
      <c r="D508" s="4" t="s">
        <v>10</v>
      </c>
      <c r="E508" s="12" t="n">
        <v>0.835416666666667</v>
      </c>
      <c r="F508" s="1" t="s">
        <v>1236</v>
      </c>
      <c r="G508" s="1" t="s">
        <v>1237</v>
      </c>
      <c r="H508" s="3" t="s">
        <v>13</v>
      </c>
    </row>
    <row r="509" customFormat="false" ht="28.5" hidden="false" customHeight="false" outlineLevel="0" collapsed="false">
      <c r="A509" s="1" t="s">
        <v>498</v>
      </c>
      <c r="B509" s="2" t="s">
        <v>1234</v>
      </c>
      <c r="C509" s="3" t="s">
        <v>713</v>
      </c>
      <c r="D509" s="4" t="s">
        <v>10</v>
      </c>
      <c r="E509" s="12" t="n">
        <v>0.836111111111111</v>
      </c>
      <c r="F509" s="1" t="s">
        <v>1238</v>
      </c>
      <c r="G509" s="1" t="s">
        <v>1239</v>
      </c>
      <c r="H509" s="3" t="s">
        <v>595</v>
      </c>
    </row>
    <row r="510" customFormat="false" ht="28.5" hidden="false" customHeight="false" outlineLevel="0" collapsed="false">
      <c r="A510" s="1" t="s">
        <v>498</v>
      </c>
      <c r="B510" s="2" t="s">
        <v>1240</v>
      </c>
      <c r="C510" s="3" t="s">
        <v>1241</v>
      </c>
      <c r="D510" s="4" t="s">
        <v>10</v>
      </c>
      <c r="E510" s="12" t="n">
        <v>0.836805555555556</v>
      </c>
      <c r="F510" s="1" t="s">
        <v>1242</v>
      </c>
      <c r="G510" s="1" t="s">
        <v>829</v>
      </c>
      <c r="H510" s="3" t="s">
        <v>595</v>
      </c>
    </row>
    <row r="511" customFormat="false" ht="28.5" hidden="false" customHeight="false" outlineLevel="0" collapsed="false">
      <c r="A511" s="1" t="s">
        <v>498</v>
      </c>
      <c r="B511" s="2" t="s">
        <v>1243</v>
      </c>
      <c r="C511" s="3" t="s">
        <v>345</v>
      </c>
      <c r="D511" s="4" t="s">
        <v>10</v>
      </c>
      <c r="E511" s="12" t="n">
        <v>0.8375</v>
      </c>
      <c r="G511" s="1" t="s">
        <v>1244</v>
      </c>
      <c r="H511" s="3" t="s">
        <v>13</v>
      </c>
    </row>
    <row r="512" customFormat="false" ht="14.25" hidden="false" customHeight="false" outlineLevel="0" collapsed="false">
      <c r="A512" s="1" t="s">
        <v>498</v>
      </c>
      <c r="B512" s="2" t="s">
        <v>1245</v>
      </c>
      <c r="C512" s="3" t="s">
        <v>1246</v>
      </c>
      <c r="D512" s="4" t="s">
        <v>10</v>
      </c>
      <c r="E512" s="12" t="n">
        <v>0.838194444444445</v>
      </c>
      <c r="G512" s="1" t="s">
        <v>1217</v>
      </c>
      <c r="H512" s="3" t="s">
        <v>13</v>
      </c>
    </row>
    <row r="513" customFormat="false" ht="14.25" hidden="false" customHeight="false" outlineLevel="0" collapsed="false">
      <c r="A513" s="1" t="s">
        <v>498</v>
      </c>
      <c r="B513" s="2" t="s">
        <v>1247</v>
      </c>
      <c r="C513" s="3" t="s">
        <v>1248</v>
      </c>
      <c r="D513" s="4" t="s">
        <v>10</v>
      </c>
      <c r="E513" s="12" t="n">
        <v>0.838888888888889</v>
      </c>
      <c r="F513" s="14"/>
      <c r="G513" s="1" t="s">
        <v>93</v>
      </c>
      <c r="H513" s="3" t="s">
        <v>13</v>
      </c>
    </row>
    <row r="514" customFormat="false" ht="14.25" hidden="false" customHeight="false" outlineLevel="0" collapsed="false">
      <c r="A514" s="1" t="s">
        <v>498</v>
      </c>
      <c r="B514" s="2" t="s">
        <v>1249</v>
      </c>
      <c r="C514" s="3" t="s">
        <v>1250</v>
      </c>
      <c r="D514" s="4" t="s">
        <v>10</v>
      </c>
      <c r="E514" s="12" t="n">
        <v>0.839583333333333</v>
      </c>
      <c r="G514" s="1" t="s">
        <v>87</v>
      </c>
      <c r="H514" s="3" t="s">
        <v>13</v>
      </c>
    </row>
    <row r="515" customFormat="false" ht="28.5" hidden="false" customHeight="false" outlineLevel="0" collapsed="false">
      <c r="A515" s="1" t="s">
        <v>498</v>
      </c>
      <c r="B515" s="2" t="s">
        <v>1251</v>
      </c>
      <c r="C515" s="3" t="s">
        <v>168</v>
      </c>
      <c r="D515" s="4" t="s">
        <v>10</v>
      </c>
      <c r="E515" s="12" t="n">
        <v>0.840277777777778</v>
      </c>
      <c r="F515" s="1" t="s">
        <v>1252</v>
      </c>
      <c r="G515" s="1" t="s">
        <v>1253</v>
      </c>
      <c r="H515" s="3" t="s">
        <v>595</v>
      </c>
    </row>
    <row r="516" customFormat="false" ht="71.25" hidden="false" customHeight="false" outlineLevel="0" collapsed="false">
      <c r="A516" s="1" t="s">
        <v>498</v>
      </c>
      <c r="B516" s="2" t="s">
        <v>1254</v>
      </c>
      <c r="C516" s="3" t="s">
        <v>1255</v>
      </c>
      <c r="D516" s="4" t="s">
        <v>10</v>
      </c>
      <c r="E516" s="12" t="n">
        <v>0.840972222222222</v>
      </c>
      <c r="F516" s="1" t="s">
        <v>1256</v>
      </c>
      <c r="G516" s="1" t="s">
        <v>93</v>
      </c>
      <c r="H516" s="3" t="s">
        <v>13</v>
      </c>
    </row>
    <row r="517" customFormat="false" ht="71.25" hidden="false" customHeight="false" outlineLevel="0" collapsed="false">
      <c r="A517" s="1" t="s">
        <v>498</v>
      </c>
      <c r="B517" s="2" t="s">
        <v>1254</v>
      </c>
      <c r="C517" s="3" t="s">
        <v>1257</v>
      </c>
      <c r="D517" s="4" t="s">
        <v>10</v>
      </c>
      <c r="E517" s="12" t="n">
        <v>0.841666666666667</v>
      </c>
      <c r="F517" s="1" t="s">
        <v>1258</v>
      </c>
      <c r="G517" s="1" t="s">
        <v>93</v>
      </c>
      <c r="H517" s="3" t="s">
        <v>13</v>
      </c>
    </row>
    <row r="518" customFormat="false" ht="57" hidden="false" customHeight="false" outlineLevel="0" collapsed="false">
      <c r="A518" s="1" t="s">
        <v>498</v>
      </c>
      <c r="B518" s="2" t="s">
        <v>1254</v>
      </c>
      <c r="C518" s="3" t="s">
        <v>1259</v>
      </c>
      <c r="D518" s="4" t="s">
        <v>10</v>
      </c>
      <c r="E518" s="12" t="n">
        <v>0.842361111111111</v>
      </c>
      <c r="F518" s="1" t="s">
        <v>1260</v>
      </c>
      <c r="G518" s="1" t="s">
        <v>93</v>
      </c>
      <c r="H518" s="3" t="s">
        <v>13</v>
      </c>
    </row>
    <row r="519" customFormat="false" ht="99.75" hidden="false" customHeight="false" outlineLevel="0" collapsed="false">
      <c r="A519" s="1" t="s">
        <v>498</v>
      </c>
      <c r="B519" s="2" t="s">
        <v>1254</v>
      </c>
      <c r="C519" s="3" t="s">
        <v>1261</v>
      </c>
      <c r="D519" s="4" t="s">
        <v>10</v>
      </c>
      <c r="E519" s="12" t="n">
        <v>0.843055555555556</v>
      </c>
      <c r="F519" s="1" t="s">
        <v>1262</v>
      </c>
      <c r="G519" s="1" t="s">
        <v>93</v>
      </c>
      <c r="H519" s="3" t="s">
        <v>13</v>
      </c>
    </row>
    <row r="520" customFormat="false" ht="85.5" hidden="false" customHeight="false" outlineLevel="0" collapsed="false">
      <c r="A520" s="1" t="s">
        <v>498</v>
      </c>
      <c r="B520" s="2" t="s">
        <v>1254</v>
      </c>
      <c r="C520" s="3" t="s">
        <v>1263</v>
      </c>
      <c r="D520" s="4" t="s">
        <v>10</v>
      </c>
      <c r="E520" s="12" t="n">
        <v>0.84375</v>
      </c>
      <c r="F520" s="1" t="s">
        <v>1264</v>
      </c>
      <c r="G520" s="1" t="s">
        <v>93</v>
      </c>
      <c r="H520" s="3" t="s">
        <v>13</v>
      </c>
    </row>
    <row r="521" customFormat="false" ht="42.75" hidden="false" customHeight="false" outlineLevel="0" collapsed="false">
      <c r="A521" s="1" t="s">
        <v>498</v>
      </c>
      <c r="B521" s="2" t="s">
        <v>1254</v>
      </c>
      <c r="C521" s="3" t="s">
        <v>1265</v>
      </c>
      <c r="D521" s="4" t="s">
        <v>10</v>
      </c>
      <c r="E521" s="12" t="n">
        <v>0.844444444444444</v>
      </c>
      <c r="F521" s="1" t="s">
        <v>1266</v>
      </c>
      <c r="G521" s="1" t="s">
        <v>286</v>
      </c>
      <c r="H521" s="3" t="s">
        <v>13</v>
      </c>
    </row>
    <row r="522" customFormat="false" ht="28.5" hidden="false" customHeight="false" outlineLevel="0" collapsed="false">
      <c r="A522" s="1" t="s">
        <v>498</v>
      </c>
      <c r="B522" s="2" t="s">
        <v>1254</v>
      </c>
      <c r="C522" s="3" t="s">
        <v>1267</v>
      </c>
      <c r="D522" s="4" t="s">
        <v>10</v>
      </c>
      <c r="E522" s="12" t="n">
        <v>0.845138888888889</v>
      </c>
      <c r="F522" s="1" t="s">
        <v>1268</v>
      </c>
      <c r="G522" s="1" t="s">
        <v>1269</v>
      </c>
      <c r="H522" s="3" t="s">
        <v>595</v>
      </c>
    </row>
    <row r="523" customFormat="false" ht="14.25" hidden="false" customHeight="false" outlineLevel="0" collapsed="false">
      <c r="A523" s="1" t="s">
        <v>498</v>
      </c>
      <c r="B523" s="2" t="s">
        <v>1270</v>
      </c>
      <c r="C523" s="3" t="s">
        <v>9</v>
      </c>
      <c r="D523" s="19" t="s">
        <v>10</v>
      </c>
      <c r="E523" s="12" t="n">
        <v>0.845833333333333</v>
      </c>
      <c r="G523" s="1" t="s">
        <v>1271</v>
      </c>
      <c r="H523" s="3" t="s">
        <v>13</v>
      </c>
    </row>
    <row r="524" customFormat="false" ht="28.5" hidden="false" customHeight="false" outlineLevel="0" collapsed="false">
      <c r="A524" s="1" t="s">
        <v>498</v>
      </c>
      <c r="B524" s="2" t="s">
        <v>1272</v>
      </c>
      <c r="C524" s="3" t="s">
        <v>1273</v>
      </c>
      <c r="D524" s="4" t="s">
        <v>10</v>
      </c>
      <c r="E524" s="12" t="n">
        <v>0.846527777777778</v>
      </c>
      <c r="F524" s="1" t="s">
        <v>1274</v>
      </c>
      <c r="G524" s="1" t="s">
        <v>1275</v>
      </c>
      <c r="H524" s="3" t="s">
        <v>13</v>
      </c>
    </row>
    <row r="525" customFormat="false" ht="14.25" hidden="false" customHeight="false" outlineLevel="0" collapsed="false">
      <c r="A525" s="1" t="s">
        <v>498</v>
      </c>
      <c r="B525" s="2" t="s">
        <v>1276</v>
      </c>
      <c r="C525" s="3" t="s">
        <v>1277</v>
      </c>
      <c r="D525" s="4" t="s">
        <v>10</v>
      </c>
      <c r="E525" s="12" t="n">
        <v>0.847222222222222</v>
      </c>
      <c r="G525" s="1" t="s">
        <v>633</v>
      </c>
      <c r="H525" s="3" t="s">
        <v>13</v>
      </c>
    </row>
    <row r="526" customFormat="false" ht="42.75" hidden="false" customHeight="false" outlineLevel="0" collapsed="false">
      <c r="A526" s="1" t="s">
        <v>498</v>
      </c>
      <c r="B526" s="2" t="s">
        <v>1278</v>
      </c>
      <c r="C526" s="3" t="s">
        <v>338</v>
      </c>
      <c r="D526" s="4" t="s">
        <v>10</v>
      </c>
      <c r="E526" s="12" t="n">
        <v>0.847916666666667</v>
      </c>
      <c r="F526" s="1" t="s">
        <v>1279</v>
      </c>
      <c r="G526" s="1" t="s">
        <v>1280</v>
      </c>
      <c r="H526" s="3" t="s">
        <v>595</v>
      </c>
    </row>
    <row r="527" customFormat="false" ht="14.25" hidden="false" customHeight="false" outlineLevel="0" collapsed="false">
      <c r="A527" s="1" t="s">
        <v>498</v>
      </c>
      <c r="B527" s="2" t="s">
        <v>1281</v>
      </c>
      <c r="C527" s="3" t="s">
        <v>1282</v>
      </c>
      <c r="D527" s="4" t="s">
        <v>10</v>
      </c>
      <c r="E527" s="12" t="n">
        <v>0.848611111111111</v>
      </c>
      <c r="F527" s="1" t="s">
        <v>1283</v>
      </c>
      <c r="G527" s="1" t="s">
        <v>93</v>
      </c>
      <c r="H527" s="3" t="s">
        <v>13</v>
      </c>
    </row>
    <row r="528" customFormat="false" ht="42.75" hidden="false" customHeight="false" outlineLevel="0" collapsed="false">
      <c r="A528" s="1" t="s">
        <v>498</v>
      </c>
      <c r="B528" s="2" t="s">
        <v>1284</v>
      </c>
      <c r="C528" s="3" t="s">
        <v>1285</v>
      </c>
      <c r="D528" s="4" t="s">
        <v>10</v>
      </c>
      <c r="E528" s="12" t="n">
        <v>0.849305555555556</v>
      </c>
      <c r="F528" s="1" t="s">
        <v>1286</v>
      </c>
      <c r="G528" s="1" t="s">
        <v>1287</v>
      </c>
      <c r="H528" s="3" t="s">
        <v>13</v>
      </c>
    </row>
    <row r="529" customFormat="false" ht="14.25" hidden="false" customHeight="false" outlineLevel="0" collapsed="false">
      <c r="A529" s="1" t="s">
        <v>498</v>
      </c>
      <c r="B529" s="2" t="s">
        <v>1284</v>
      </c>
      <c r="C529" s="3" t="s">
        <v>1288</v>
      </c>
      <c r="D529" s="4" t="s">
        <v>10</v>
      </c>
      <c r="E529" s="12" t="n">
        <v>0.85</v>
      </c>
      <c r="F529" s="14" t="s">
        <v>1289</v>
      </c>
      <c r="G529" s="1" t="s">
        <v>1290</v>
      </c>
      <c r="H529" s="3" t="s">
        <v>13</v>
      </c>
    </row>
    <row r="530" customFormat="false" ht="14.25" hidden="false" customHeight="false" outlineLevel="0" collapsed="false">
      <c r="A530" s="1" t="s">
        <v>498</v>
      </c>
      <c r="B530" s="2" t="s">
        <v>1291</v>
      </c>
      <c r="C530" s="3" t="s">
        <v>333</v>
      </c>
      <c r="D530" s="4" t="s">
        <v>10</v>
      </c>
      <c r="E530" s="12" t="n">
        <v>0.850694444444445</v>
      </c>
      <c r="G530" s="1" t="s">
        <v>1292</v>
      </c>
      <c r="H530" s="3" t="s">
        <v>13</v>
      </c>
    </row>
    <row r="531" customFormat="false" ht="14.25" hidden="false" customHeight="false" outlineLevel="0" collapsed="false">
      <c r="A531" s="1" t="s">
        <v>498</v>
      </c>
      <c r="B531" s="2" t="s">
        <v>1293</v>
      </c>
      <c r="C531" s="3" t="s">
        <v>1294</v>
      </c>
      <c r="D531" s="4" t="s">
        <v>10</v>
      </c>
      <c r="E531" s="12" t="n">
        <v>0.851388888888889</v>
      </c>
      <c r="F531" s="1" t="s">
        <v>628</v>
      </c>
      <c r="G531" s="1" t="s">
        <v>314</v>
      </c>
      <c r="H531" s="3" t="s">
        <v>595</v>
      </c>
    </row>
    <row r="532" customFormat="false" ht="28.5" hidden="false" customHeight="false" outlineLevel="0" collapsed="false">
      <c r="A532" s="1" t="s">
        <v>498</v>
      </c>
      <c r="B532" s="2" t="s">
        <v>1295</v>
      </c>
      <c r="C532" s="3" t="s">
        <v>318</v>
      </c>
      <c r="D532" s="4" t="s">
        <v>10</v>
      </c>
      <c r="E532" s="12" t="n">
        <v>0.852083333333333</v>
      </c>
      <c r="G532" s="1" t="s">
        <v>1296</v>
      </c>
      <c r="H532" s="3" t="s">
        <v>13</v>
      </c>
    </row>
    <row r="533" customFormat="false" ht="14.25" hidden="false" customHeight="false" outlineLevel="0" collapsed="false">
      <c r="A533" s="1" t="s">
        <v>498</v>
      </c>
      <c r="B533" s="2" t="s">
        <v>1297</v>
      </c>
      <c r="C533" s="3" t="s">
        <v>1298</v>
      </c>
      <c r="D533" s="4" t="s">
        <v>10</v>
      </c>
      <c r="E533" s="12" t="n">
        <v>0.852777777777778</v>
      </c>
      <c r="F533" s="1" t="s">
        <v>1299</v>
      </c>
      <c r="G533" s="1" t="s">
        <v>1300</v>
      </c>
      <c r="H533" s="3" t="s">
        <v>13</v>
      </c>
    </row>
    <row r="534" customFormat="false" ht="14.25" hidden="false" customHeight="false" outlineLevel="0" collapsed="false">
      <c r="A534" s="1" t="s">
        <v>498</v>
      </c>
      <c r="B534" s="2" t="s">
        <v>1301</v>
      </c>
      <c r="C534" s="3" t="s">
        <v>1302</v>
      </c>
      <c r="D534" s="19" t="s">
        <v>10</v>
      </c>
      <c r="E534" s="12" t="n">
        <v>0.9625</v>
      </c>
      <c r="F534" s="1" t="s">
        <v>1303</v>
      </c>
      <c r="G534" s="1" t="s">
        <v>505</v>
      </c>
      <c r="H534" s="3" t="s">
        <v>13</v>
      </c>
    </row>
    <row r="535" customFormat="false" ht="28.5" hidden="false" customHeight="false" outlineLevel="0" collapsed="false">
      <c r="A535" s="1" t="s">
        <v>498</v>
      </c>
      <c r="B535" s="2" t="s">
        <v>1301</v>
      </c>
      <c r="C535" s="3" t="s">
        <v>1304</v>
      </c>
      <c r="D535" s="4" t="s">
        <v>10</v>
      </c>
      <c r="E535" s="12" t="n">
        <v>0.853472222222222</v>
      </c>
      <c r="F535" s="1" t="s">
        <v>628</v>
      </c>
      <c r="G535" s="1" t="s">
        <v>1305</v>
      </c>
      <c r="H535" s="3" t="s">
        <v>595</v>
      </c>
    </row>
    <row r="536" customFormat="false" ht="28.5" hidden="false" customHeight="false" outlineLevel="0" collapsed="false">
      <c r="A536" s="1" t="s">
        <v>498</v>
      </c>
      <c r="B536" s="2" t="s">
        <v>1301</v>
      </c>
      <c r="C536" s="3" t="s">
        <v>1306</v>
      </c>
      <c r="D536" s="19" t="s">
        <v>10</v>
      </c>
      <c r="E536" s="12" t="n">
        <v>0.854166666666667</v>
      </c>
      <c r="F536" s="1" t="s">
        <v>1307</v>
      </c>
      <c r="G536" s="1" t="s">
        <v>1308</v>
      </c>
      <c r="H536" s="3" t="s">
        <v>13</v>
      </c>
    </row>
    <row r="537" customFormat="false" ht="28.5" hidden="false" customHeight="false" outlineLevel="0" collapsed="false">
      <c r="A537" s="1" t="s">
        <v>498</v>
      </c>
      <c r="B537" s="2" t="s">
        <v>1301</v>
      </c>
      <c r="C537" s="3" t="s">
        <v>1309</v>
      </c>
      <c r="D537" s="4" t="s">
        <v>10</v>
      </c>
      <c r="E537" s="12" t="n">
        <v>0.854861111111111</v>
      </c>
      <c r="F537" s="1" t="s">
        <v>1310</v>
      </c>
      <c r="G537" s="1" t="s">
        <v>1210</v>
      </c>
      <c r="H537" s="3" t="s">
        <v>13</v>
      </c>
    </row>
    <row r="538" customFormat="false" ht="14.25" hidden="false" customHeight="false" outlineLevel="0" collapsed="false">
      <c r="A538" s="1" t="s">
        <v>498</v>
      </c>
      <c r="B538" s="2" t="s">
        <v>1301</v>
      </c>
      <c r="C538" s="3" t="s">
        <v>1311</v>
      </c>
      <c r="D538" s="4" t="s">
        <v>10</v>
      </c>
      <c r="E538" s="12" t="n">
        <v>0.855555555555556</v>
      </c>
      <c r="G538" s="1" t="s">
        <v>172</v>
      </c>
      <c r="H538" s="3" t="s">
        <v>13</v>
      </c>
    </row>
    <row r="539" customFormat="false" ht="42.75" hidden="false" customHeight="false" outlineLevel="0" collapsed="false">
      <c r="A539" s="1" t="s">
        <v>498</v>
      </c>
      <c r="B539" s="2" t="s">
        <v>1312</v>
      </c>
      <c r="C539" s="3" t="s">
        <v>999</v>
      </c>
      <c r="D539" s="4" t="s">
        <v>10</v>
      </c>
      <c r="E539" s="12" t="n">
        <v>0.85625</v>
      </c>
      <c r="F539" s="1" t="s">
        <v>1313</v>
      </c>
      <c r="G539" s="1" t="s">
        <v>1314</v>
      </c>
      <c r="H539" s="3" t="s">
        <v>595</v>
      </c>
    </row>
    <row r="540" customFormat="false" ht="28.5" hidden="false" customHeight="false" outlineLevel="0" collapsed="false">
      <c r="A540" s="1" t="s">
        <v>498</v>
      </c>
      <c r="B540" s="2" t="s">
        <v>1315</v>
      </c>
      <c r="C540" s="3" t="s">
        <v>1316</v>
      </c>
      <c r="D540" s="4" t="s">
        <v>10</v>
      </c>
      <c r="E540" s="12" t="n">
        <v>0.875694444444444</v>
      </c>
      <c r="F540" s="1" t="s">
        <v>1317</v>
      </c>
      <c r="G540" s="1" t="s">
        <v>286</v>
      </c>
      <c r="H540" s="3" t="s">
        <v>13</v>
      </c>
    </row>
    <row r="541" customFormat="false" ht="28.5" hidden="false" customHeight="false" outlineLevel="0" collapsed="false">
      <c r="A541" s="1" t="s">
        <v>498</v>
      </c>
      <c r="B541" s="2" t="s">
        <v>1318</v>
      </c>
      <c r="C541" s="3" t="s">
        <v>661</v>
      </c>
      <c r="D541" s="19" t="s">
        <v>10</v>
      </c>
      <c r="E541" s="12" t="n">
        <v>0.876388888888889</v>
      </c>
      <c r="F541" s="1" t="s">
        <v>1319</v>
      </c>
      <c r="G541" s="1" t="s">
        <v>1320</v>
      </c>
      <c r="H541" s="3" t="s">
        <v>13</v>
      </c>
    </row>
    <row r="542" s="15" customFormat="true" ht="42.75" hidden="false" customHeight="false" outlineLevel="0" collapsed="false">
      <c r="A542" s="15" t="s">
        <v>498</v>
      </c>
      <c r="B542" s="2" t="s">
        <v>490</v>
      </c>
      <c r="C542" s="16" t="s">
        <v>495</v>
      </c>
      <c r="D542" s="36" t="s">
        <v>10</v>
      </c>
      <c r="E542" s="18" t="n">
        <v>0.877083333333333</v>
      </c>
      <c r="F542" s="15" t="s">
        <v>1321</v>
      </c>
      <c r="G542" s="15" t="s">
        <v>63</v>
      </c>
      <c r="H542" s="16" t="s">
        <v>13</v>
      </c>
    </row>
    <row r="543" customFormat="false" ht="42.75" hidden="false" customHeight="false" outlineLevel="0" collapsed="false">
      <c r="A543" s="1" t="s">
        <v>498</v>
      </c>
      <c r="B543" s="2" t="s">
        <v>490</v>
      </c>
      <c r="C543" s="3" t="s">
        <v>1322</v>
      </c>
      <c r="D543" s="19" t="s">
        <v>10</v>
      </c>
      <c r="E543" s="12" t="n">
        <v>0.877777777777778</v>
      </c>
      <c r="F543" s="1" t="s">
        <v>1321</v>
      </c>
      <c r="G543" s="1" t="s">
        <v>467</v>
      </c>
      <c r="H543" s="3" t="s">
        <v>13</v>
      </c>
    </row>
    <row r="544" s="37" customFormat="true" ht="14.25" hidden="false" customHeight="false" outlineLevel="0" collapsed="false">
      <c r="C544" s="38"/>
      <c r="D544" s="39"/>
      <c r="E544" s="40"/>
      <c r="H544" s="38"/>
    </row>
    <row r="545" customFormat="false" ht="28.5" hidden="false" customHeight="false" outlineLevel="0" collapsed="false">
      <c r="A545" s="1" t="s">
        <v>1323</v>
      </c>
      <c r="B545" s="2" t="s">
        <v>1324</v>
      </c>
      <c r="C545" s="3" t="s">
        <v>260</v>
      </c>
      <c r="D545" s="4" t="s">
        <v>10</v>
      </c>
      <c r="E545" s="12" t="n">
        <v>0.878472222222222</v>
      </c>
      <c r="G545" s="1" t="s">
        <v>1325</v>
      </c>
      <c r="H545" s="3" t="s">
        <v>13</v>
      </c>
    </row>
    <row r="546" customFormat="false" ht="28.5" hidden="false" customHeight="false" outlineLevel="0" collapsed="false">
      <c r="A546" s="1" t="s">
        <v>1323</v>
      </c>
      <c r="B546" s="2" t="s">
        <v>1326</v>
      </c>
      <c r="C546" s="3" t="s">
        <v>1327</v>
      </c>
      <c r="D546" s="4" t="s">
        <v>10</v>
      </c>
      <c r="E546" s="12" t="n">
        <v>0.879166666666667</v>
      </c>
      <c r="F546" s="14" t="s">
        <v>1328</v>
      </c>
      <c r="G546" s="1" t="s">
        <v>1329</v>
      </c>
      <c r="H546" s="3" t="s">
        <v>13</v>
      </c>
    </row>
    <row r="547" customFormat="false" ht="14.25" hidden="false" customHeight="false" outlineLevel="0" collapsed="false">
      <c r="A547" s="1" t="s">
        <v>1323</v>
      </c>
      <c r="B547" s="2" t="s">
        <v>1330</v>
      </c>
      <c r="C547" s="3" t="s">
        <v>1014</v>
      </c>
      <c r="D547" s="4" t="s">
        <v>10</v>
      </c>
      <c r="E547" s="12" t="n">
        <v>0.879861111111111</v>
      </c>
      <c r="G547" s="1" t="s">
        <v>1331</v>
      </c>
      <c r="H547" s="3" t="s">
        <v>13</v>
      </c>
    </row>
    <row r="548" customFormat="false" ht="14.25" hidden="false" customHeight="false" outlineLevel="0" collapsed="false">
      <c r="A548" s="1" t="s">
        <v>1323</v>
      </c>
      <c r="B548" s="2" t="s">
        <v>1330</v>
      </c>
      <c r="C548" s="3" t="s">
        <v>1332</v>
      </c>
      <c r="D548" s="4" t="s">
        <v>10</v>
      </c>
      <c r="E548" s="12" t="n">
        <v>0.880555555555556</v>
      </c>
      <c r="G548" s="1" t="s">
        <v>1333</v>
      </c>
      <c r="H548" s="3" t="s">
        <v>13</v>
      </c>
    </row>
    <row r="549" customFormat="false" ht="14.25" hidden="false" customHeight="false" outlineLevel="0" collapsed="false">
      <c r="A549" s="1" t="s">
        <v>1323</v>
      </c>
      <c r="B549" s="2" t="s">
        <v>1330</v>
      </c>
      <c r="C549" s="3" t="s">
        <v>1334</v>
      </c>
      <c r="D549" s="4" t="s">
        <v>10</v>
      </c>
      <c r="E549" s="12" t="n">
        <v>0.88125</v>
      </c>
      <c r="G549" s="1" t="s">
        <v>1335</v>
      </c>
      <c r="H549" s="3" t="s">
        <v>13</v>
      </c>
    </row>
    <row r="550" customFormat="false" ht="14.25" hidden="false" customHeight="false" outlineLevel="0" collapsed="false">
      <c r="A550" s="1" t="s">
        <v>1323</v>
      </c>
      <c r="B550" s="2" t="s">
        <v>1330</v>
      </c>
      <c r="C550" s="3" t="s">
        <v>1026</v>
      </c>
      <c r="D550" s="4" t="s">
        <v>10</v>
      </c>
      <c r="E550" s="12" t="n">
        <v>0.881944444444445</v>
      </c>
      <c r="G550" s="1" t="s">
        <v>1336</v>
      </c>
      <c r="H550" s="3" t="s">
        <v>13</v>
      </c>
    </row>
    <row r="551" customFormat="false" ht="14.25" hidden="false" customHeight="false" outlineLevel="0" collapsed="false">
      <c r="A551" s="1" t="s">
        <v>1323</v>
      </c>
      <c r="B551" s="2" t="s">
        <v>1330</v>
      </c>
      <c r="C551" s="3" t="s">
        <v>580</v>
      </c>
      <c r="D551" s="4" t="s">
        <v>10</v>
      </c>
      <c r="E551" s="12" t="n">
        <v>0.882638888888889</v>
      </c>
      <c r="G551" s="1" t="s">
        <v>1337</v>
      </c>
      <c r="H551" s="3" t="s">
        <v>13</v>
      </c>
    </row>
    <row r="552" customFormat="false" ht="14.25" hidden="false" customHeight="false" outlineLevel="0" collapsed="false">
      <c r="A552" s="1" t="s">
        <v>1323</v>
      </c>
      <c r="B552" s="2" t="s">
        <v>1330</v>
      </c>
      <c r="C552" s="3" t="s">
        <v>1338</v>
      </c>
      <c r="D552" s="4" t="s">
        <v>10</v>
      </c>
      <c r="E552" s="12" t="n">
        <v>0.883333333333333</v>
      </c>
      <c r="G552" s="1" t="s">
        <v>93</v>
      </c>
      <c r="H552" s="3" t="s">
        <v>13</v>
      </c>
    </row>
    <row r="553" customFormat="false" ht="14.25" hidden="false" customHeight="false" outlineLevel="0" collapsed="false">
      <c r="A553" s="1" t="s">
        <v>1323</v>
      </c>
      <c r="B553" s="2" t="s">
        <v>1339</v>
      </c>
      <c r="C553" s="3" t="s">
        <v>9</v>
      </c>
      <c r="D553" s="19" t="s">
        <v>10</v>
      </c>
      <c r="E553" s="12" t="n">
        <v>0.884027777777778</v>
      </c>
      <c r="F553" s="1" t="s">
        <v>1340</v>
      </c>
      <c r="G553" s="1" t="s">
        <v>1341</v>
      </c>
      <c r="H553" s="3" t="s">
        <v>13</v>
      </c>
    </row>
    <row r="554" customFormat="false" ht="28.5" hidden="false" customHeight="false" outlineLevel="0" collapsed="false">
      <c r="A554" s="1" t="s">
        <v>1323</v>
      </c>
      <c r="B554" s="2" t="s">
        <v>1342</v>
      </c>
      <c r="C554" s="3" t="s">
        <v>1343</v>
      </c>
      <c r="D554" s="4" t="s">
        <v>10</v>
      </c>
      <c r="E554" s="12" t="n">
        <v>0.884722222222222</v>
      </c>
      <c r="F554" s="1" t="s">
        <v>1344</v>
      </c>
      <c r="G554" s="1" t="s">
        <v>323</v>
      </c>
      <c r="H554" s="3" t="s">
        <v>13</v>
      </c>
    </row>
    <row r="555" customFormat="false" ht="28.5" hidden="false" customHeight="false" outlineLevel="0" collapsed="false">
      <c r="A555" s="1" t="s">
        <v>1323</v>
      </c>
      <c r="B555" s="2" t="s">
        <v>1345</v>
      </c>
      <c r="C555" s="3" t="s">
        <v>1346</v>
      </c>
      <c r="D555" s="4" t="s">
        <v>10</v>
      </c>
      <c r="E555" s="12" t="n">
        <v>0.885416666666667</v>
      </c>
      <c r="F555" s="1" t="s">
        <v>1344</v>
      </c>
      <c r="G555" s="1" t="s">
        <v>1347</v>
      </c>
      <c r="H555" s="3" t="s">
        <v>13</v>
      </c>
    </row>
    <row r="556" customFormat="false" ht="28.5" hidden="false" customHeight="false" outlineLevel="0" collapsed="false">
      <c r="A556" s="1" t="s">
        <v>1323</v>
      </c>
      <c r="B556" s="2" t="s">
        <v>1348</v>
      </c>
      <c r="C556" s="3" t="s">
        <v>1349</v>
      </c>
      <c r="D556" s="19" t="s">
        <v>10</v>
      </c>
      <c r="E556" s="12" t="n">
        <v>0.886111111111111</v>
      </c>
      <c r="F556" s="1" t="s">
        <v>1350</v>
      </c>
      <c r="G556" s="1" t="s">
        <v>323</v>
      </c>
      <c r="H556" s="3" t="s">
        <v>13</v>
      </c>
    </row>
    <row r="557" customFormat="false" ht="14.25" hidden="false" customHeight="false" outlineLevel="0" collapsed="false">
      <c r="A557" s="1" t="s">
        <v>1323</v>
      </c>
      <c r="B557" s="2" t="s">
        <v>1351</v>
      </c>
      <c r="C557" s="3" t="s">
        <v>1352</v>
      </c>
      <c r="D557" s="19" t="s">
        <v>10</v>
      </c>
      <c r="E557" s="12" t="n">
        <v>0.886805555555556</v>
      </c>
      <c r="F557" s="1" t="s">
        <v>1353</v>
      </c>
      <c r="G557" s="1" t="s">
        <v>575</v>
      </c>
      <c r="H557" s="3" t="s">
        <v>13</v>
      </c>
    </row>
    <row r="558" customFormat="false" ht="28.5" hidden="false" customHeight="false" outlineLevel="0" collapsed="false">
      <c r="A558" s="1" t="s">
        <v>1323</v>
      </c>
      <c r="B558" s="2" t="s">
        <v>1354</v>
      </c>
      <c r="C558" s="3" t="s">
        <v>338</v>
      </c>
      <c r="D558" s="19" t="s">
        <v>10</v>
      </c>
      <c r="E558" s="12" t="n">
        <v>0.8875</v>
      </c>
      <c r="F558" s="1" t="s">
        <v>1355</v>
      </c>
      <c r="G558" s="1" t="s">
        <v>1356</v>
      </c>
      <c r="H558" s="3" t="s">
        <v>13</v>
      </c>
    </row>
    <row r="559" s="27" customFormat="true" ht="14.25" hidden="false" customHeight="false" outlineLevel="0" collapsed="false">
      <c r="C559" s="28"/>
      <c r="D559" s="41"/>
      <c r="E559" s="42"/>
      <c r="H559" s="28"/>
    </row>
    <row r="560" customFormat="false" ht="14.25" hidden="false" customHeight="false" outlineLevel="0" collapsed="false">
      <c r="A560" s="1" t="s">
        <v>1357</v>
      </c>
      <c r="B560" s="2" t="s">
        <v>1358</v>
      </c>
      <c r="C560" s="3" t="s">
        <v>80</v>
      </c>
      <c r="D560" s="4" t="s">
        <v>10</v>
      </c>
      <c r="E560" s="12" t="n">
        <v>0.888194444444444</v>
      </c>
      <c r="F560" s="1" t="s">
        <v>1359</v>
      </c>
      <c r="G560" s="1" t="s">
        <v>1360</v>
      </c>
      <c r="H560" s="3" t="s">
        <v>13</v>
      </c>
    </row>
    <row r="561" customFormat="false" ht="14.25" hidden="false" customHeight="false" outlineLevel="0" collapsed="false">
      <c r="A561" s="1" t="s">
        <v>1357</v>
      </c>
      <c r="B561" s="2" t="s">
        <v>1361</v>
      </c>
      <c r="C561" s="3" t="s">
        <v>455</v>
      </c>
      <c r="D561" s="4" t="s">
        <v>10</v>
      </c>
      <c r="E561" s="12" t="n">
        <v>0.888888888888889</v>
      </c>
      <c r="F561" s="1" t="s">
        <v>1362</v>
      </c>
      <c r="G561" s="1" t="s">
        <v>1363</v>
      </c>
      <c r="H561" s="3" t="s">
        <v>13</v>
      </c>
    </row>
    <row r="562" customFormat="false" ht="14.25" hidden="false" customHeight="false" outlineLevel="0" collapsed="false">
      <c r="A562" s="1" t="s">
        <v>1357</v>
      </c>
      <c r="B562" s="2" t="s">
        <v>1364</v>
      </c>
      <c r="C562" s="3" t="s">
        <v>9</v>
      </c>
      <c r="D562" s="19" t="s">
        <v>10</v>
      </c>
      <c r="E562" s="12" t="n">
        <v>0.889583333333333</v>
      </c>
      <c r="F562" s="1" t="s">
        <v>1365</v>
      </c>
      <c r="G562" s="1" t="s">
        <v>12</v>
      </c>
      <c r="H562" s="3" t="s">
        <v>13</v>
      </c>
    </row>
    <row r="563" customFormat="false" ht="14.25" hidden="false" customHeight="false" outlineLevel="0" collapsed="false">
      <c r="A563" s="1" t="s">
        <v>1357</v>
      </c>
      <c r="B563" s="2" t="s">
        <v>1364</v>
      </c>
      <c r="C563" s="3" t="s">
        <v>9</v>
      </c>
      <c r="D563" s="19" t="s">
        <v>10</v>
      </c>
      <c r="E563" s="12" t="n">
        <v>0.890277777777778</v>
      </c>
      <c r="F563" s="1" t="s">
        <v>1366</v>
      </c>
      <c r="G563" s="1" t="s">
        <v>116</v>
      </c>
      <c r="H563" s="3" t="s">
        <v>13</v>
      </c>
    </row>
    <row r="564" customFormat="false" ht="28.5" hidden="false" customHeight="false" outlineLevel="0" collapsed="false">
      <c r="A564" s="1" t="s">
        <v>1357</v>
      </c>
      <c r="B564" s="2" t="s">
        <v>1367</v>
      </c>
      <c r="C564" s="3" t="s">
        <v>1368</v>
      </c>
      <c r="D564" s="4" t="s">
        <v>10</v>
      </c>
      <c r="E564" s="12" t="n">
        <v>0.890972222222222</v>
      </c>
      <c r="F564" s="1" t="s">
        <v>1369</v>
      </c>
      <c r="G564" s="1" t="s">
        <v>1370</v>
      </c>
      <c r="H564" s="3" t="s">
        <v>13</v>
      </c>
    </row>
    <row r="565" customFormat="false" ht="42.75" hidden="false" customHeight="false" outlineLevel="0" collapsed="false">
      <c r="A565" s="1" t="s">
        <v>1357</v>
      </c>
      <c r="B565" s="2" t="s">
        <v>1367</v>
      </c>
      <c r="C565" s="3" t="s">
        <v>1371</v>
      </c>
      <c r="D565" s="4" t="s">
        <v>10</v>
      </c>
      <c r="E565" s="12" t="n">
        <v>0.891666666666667</v>
      </c>
      <c r="F565" s="1" t="s">
        <v>1372</v>
      </c>
      <c r="G565" s="1" t="s">
        <v>1373</v>
      </c>
      <c r="H565" s="3" t="s">
        <v>13</v>
      </c>
    </row>
    <row r="566" customFormat="false" ht="28.5" hidden="false" customHeight="false" outlineLevel="0" collapsed="false">
      <c r="A566" s="1" t="s">
        <v>1357</v>
      </c>
      <c r="B566" s="2" t="s">
        <v>1367</v>
      </c>
      <c r="C566" s="3" t="s">
        <v>1374</v>
      </c>
      <c r="D566" s="4" t="s">
        <v>10</v>
      </c>
      <c r="E566" s="12" t="n">
        <v>0.892361111111111</v>
      </c>
      <c r="G566" s="1" t="s">
        <v>1375</v>
      </c>
      <c r="H566" s="3" t="s">
        <v>13</v>
      </c>
    </row>
    <row r="567" s="27" customFormat="true" ht="14.25" hidden="false" customHeight="false" outlineLevel="0" collapsed="false">
      <c r="C567" s="28"/>
      <c r="D567" s="41"/>
      <c r="E567" s="42"/>
      <c r="H567" s="28"/>
    </row>
    <row r="568" customFormat="false" ht="28.5" hidden="false" customHeight="false" outlineLevel="0" collapsed="false">
      <c r="A568" s="1" t="s">
        <v>1376</v>
      </c>
      <c r="B568" s="2" t="s">
        <v>1377</v>
      </c>
      <c r="C568" s="3" t="s">
        <v>1378</v>
      </c>
      <c r="D568" s="4" t="s">
        <v>10</v>
      </c>
      <c r="E568" s="12" t="n">
        <v>0.917361111111111</v>
      </c>
      <c r="F568" s="15"/>
      <c r="G568" s="1" t="s">
        <v>1379</v>
      </c>
      <c r="H568" s="3" t="s">
        <v>13</v>
      </c>
    </row>
    <row r="569" customFormat="false" ht="42.75" hidden="false" customHeight="false" outlineLevel="0" collapsed="false">
      <c r="A569" s="1" t="s">
        <v>1376</v>
      </c>
      <c r="B569" s="2" t="s">
        <v>1380</v>
      </c>
      <c r="C569" s="3" t="s">
        <v>1381</v>
      </c>
      <c r="D569" s="19" t="s">
        <v>10</v>
      </c>
      <c r="E569" s="12" t="n">
        <v>0.918055555555556</v>
      </c>
      <c r="F569" s="1" t="s">
        <v>1382</v>
      </c>
      <c r="G569" s="1" t="s">
        <v>575</v>
      </c>
      <c r="H569" s="3" t="s">
        <v>13</v>
      </c>
    </row>
    <row r="570" customFormat="false" ht="14.25" hidden="false" customHeight="false" outlineLevel="0" collapsed="false">
      <c r="A570" s="1" t="s">
        <v>1376</v>
      </c>
      <c r="B570" s="2" t="s">
        <v>510</v>
      </c>
      <c r="C570" s="3" t="s">
        <v>1383</v>
      </c>
      <c r="D570" s="4" t="s">
        <v>10</v>
      </c>
      <c r="E570" s="12" t="n">
        <v>0.91875</v>
      </c>
      <c r="G570" s="1" t="s">
        <v>1384</v>
      </c>
      <c r="H570" s="3" t="s">
        <v>13</v>
      </c>
    </row>
    <row r="571" customFormat="false" ht="28.5" hidden="false" customHeight="false" outlineLevel="0" collapsed="false">
      <c r="A571" s="1" t="s">
        <v>1376</v>
      </c>
      <c r="B571" s="2" t="s">
        <v>1385</v>
      </c>
      <c r="C571" s="3" t="s">
        <v>1386</v>
      </c>
      <c r="D571" s="4" t="s">
        <v>10</v>
      </c>
      <c r="E571" s="12" t="n">
        <v>0.919444444444444</v>
      </c>
      <c r="F571" s="1" t="s">
        <v>1387</v>
      </c>
      <c r="G571" s="1" t="s">
        <v>1388</v>
      </c>
      <c r="H571" s="3" t="s">
        <v>13</v>
      </c>
    </row>
    <row r="572" customFormat="false" ht="28.5" hidden="false" customHeight="false" outlineLevel="0" collapsed="false">
      <c r="A572" s="1" t="s">
        <v>1376</v>
      </c>
      <c r="B572" s="2" t="s">
        <v>1389</v>
      </c>
      <c r="C572" s="3" t="s">
        <v>168</v>
      </c>
      <c r="D572" s="4" t="s">
        <v>10</v>
      </c>
      <c r="E572" s="12" t="n">
        <v>0.920138888888889</v>
      </c>
      <c r="G572" s="1" t="s">
        <v>1390</v>
      </c>
      <c r="H572" s="3" t="s">
        <v>13</v>
      </c>
    </row>
    <row r="573" s="15" customFormat="true" ht="28.5" hidden="false" customHeight="false" outlineLevel="0" collapsed="false">
      <c r="A573" s="15" t="s">
        <v>1376</v>
      </c>
      <c r="B573" s="2" t="s">
        <v>1391</v>
      </c>
      <c r="C573" s="16" t="s">
        <v>601</v>
      </c>
      <c r="D573" s="17" t="s">
        <v>10</v>
      </c>
      <c r="E573" s="18" t="n">
        <v>0.920833333333333</v>
      </c>
      <c r="G573" s="15" t="s">
        <v>1390</v>
      </c>
      <c r="H573" s="16" t="s">
        <v>13</v>
      </c>
    </row>
    <row r="574" customFormat="false" ht="28.5" hidden="false" customHeight="false" outlineLevel="0" collapsed="false">
      <c r="A574" s="1" t="s">
        <v>1376</v>
      </c>
      <c r="B574" s="20" t="s">
        <v>1392</v>
      </c>
      <c r="C574" s="3" t="s">
        <v>1393</v>
      </c>
      <c r="D574" s="19" t="s">
        <v>10</v>
      </c>
      <c r="E574" s="12" t="n">
        <v>0.921527777777778</v>
      </c>
      <c r="F574" s="1" t="s">
        <v>1394</v>
      </c>
      <c r="G574" s="1" t="s">
        <v>1395</v>
      </c>
      <c r="H574" s="3" t="s">
        <v>13</v>
      </c>
    </row>
    <row r="575" customFormat="false" ht="28.5" hidden="false" customHeight="false" outlineLevel="0" collapsed="false">
      <c r="A575" s="1" t="s">
        <v>1376</v>
      </c>
      <c r="B575" s="2" t="s">
        <v>1396</v>
      </c>
      <c r="C575" s="3" t="s">
        <v>1397</v>
      </c>
      <c r="D575" s="4" t="s">
        <v>10</v>
      </c>
      <c r="E575" s="12" t="n">
        <v>0.922222222222222</v>
      </c>
      <c r="F575" s="1" t="s">
        <v>698</v>
      </c>
      <c r="G575" s="1" t="s">
        <v>1398</v>
      </c>
      <c r="H575" s="3" t="s">
        <v>13</v>
      </c>
    </row>
    <row r="576" customFormat="false" ht="28.5" hidden="false" customHeight="false" outlineLevel="0" collapsed="false">
      <c r="A576" s="1" t="s">
        <v>1376</v>
      </c>
      <c r="B576" s="2" t="s">
        <v>1399</v>
      </c>
      <c r="C576" s="3" t="s">
        <v>1400</v>
      </c>
      <c r="D576" s="4" t="s">
        <v>10</v>
      </c>
      <c r="E576" s="12" t="n">
        <v>0.922916666666667</v>
      </c>
      <c r="F576" s="1" t="s">
        <v>1401</v>
      </c>
      <c r="G576" s="1" t="s">
        <v>1402</v>
      </c>
      <c r="H576" s="3" t="s">
        <v>13</v>
      </c>
    </row>
    <row r="577" customFormat="false" ht="28.5" hidden="false" customHeight="false" outlineLevel="0" collapsed="false">
      <c r="A577" s="1" t="s">
        <v>1376</v>
      </c>
      <c r="B577" s="2" t="s">
        <v>1399</v>
      </c>
      <c r="C577" s="3" t="s">
        <v>1403</v>
      </c>
      <c r="D577" s="4" t="s">
        <v>10</v>
      </c>
      <c r="E577" s="12" t="n">
        <v>0.923611111111111</v>
      </c>
      <c r="F577" s="1" t="s">
        <v>1404</v>
      </c>
      <c r="G577" s="1" t="s">
        <v>1405</v>
      </c>
      <c r="H577" s="3" t="s">
        <v>13</v>
      </c>
    </row>
    <row r="578" s="15" customFormat="true" ht="28.5" hidden="false" customHeight="false" outlineLevel="0" collapsed="false">
      <c r="A578" s="15" t="s">
        <v>1376</v>
      </c>
      <c r="B578" s="2" t="s">
        <v>1406</v>
      </c>
      <c r="C578" s="16" t="s">
        <v>1407</v>
      </c>
      <c r="D578" s="17" t="s">
        <v>10</v>
      </c>
      <c r="E578" s="18" t="n">
        <v>0.805555555555556</v>
      </c>
      <c r="F578" s="15" t="s">
        <v>1408</v>
      </c>
      <c r="G578" s="15" t="s">
        <v>1409</v>
      </c>
      <c r="H578" s="16" t="s">
        <v>13</v>
      </c>
    </row>
    <row r="579" s="15" customFormat="true" ht="28.5" hidden="false" customHeight="false" outlineLevel="0" collapsed="false">
      <c r="A579" s="15" t="s">
        <v>1376</v>
      </c>
      <c r="B579" s="2" t="s">
        <v>1406</v>
      </c>
      <c r="C579" s="16" t="s">
        <v>1410</v>
      </c>
      <c r="D579" s="17" t="s">
        <v>10</v>
      </c>
      <c r="E579" s="18" t="n">
        <v>0.80625</v>
      </c>
      <c r="F579" s="15" t="s">
        <v>1408</v>
      </c>
      <c r="G579" s="15" t="s">
        <v>93</v>
      </c>
      <c r="H579" s="16" t="s">
        <v>13</v>
      </c>
    </row>
    <row r="580" s="15" customFormat="true" ht="28.5" hidden="false" customHeight="false" outlineLevel="0" collapsed="false">
      <c r="A580" s="15" t="s">
        <v>1376</v>
      </c>
      <c r="B580" s="2" t="s">
        <v>1406</v>
      </c>
      <c r="C580" s="16" t="s">
        <v>1411</v>
      </c>
      <c r="D580" s="17" t="s">
        <v>10</v>
      </c>
      <c r="E580" s="18" t="n">
        <v>0.806944444444445</v>
      </c>
      <c r="F580" s="15" t="s">
        <v>1408</v>
      </c>
      <c r="G580" s="15" t="s">
        <v>286</v>
      </c>
      <c r="H580" s="16" t="s">
        <v>13</v>
      </c>
    </row>
    <row r="581" customFormat="false" ht="42.75" hidden="false" customHeight="false" outlineLevel="0" collapsed="false">
      <c r="A581" s="1" t="s">
        <v>1376</v>
      </c>
      <c r="B581" s="2" t="s">
        <v>1412</v>
      </c>
      <c r="C581" s="3" t="s">
        <v>1413</v>
      </c>
      <c r="D581" s="4" t="s">
        <v>10</v>
      </c>
      <c r="E581" s="12" t="n">
        <v>0.924305555555556</v>
      </c>
      <c r="F581" s="1" t="s">
        <v>1414</v>
      </c>
      <c r="G581" s="1" t="s">
        <v>22</v>
      </c>
      <c r="H581" s="3" t="s">
        <v>13</v>
      </c>
    </row>
    <row r="582" customFormat="false" ht="28.5" hidden="false" customHeight="false" outlineLevel="0" collapsed="false">
      <c r="A582" s="1" t="s">
        <v>1376</v>
      </c>
      <c r="B582" s="2" t="s">
        <v>1412</v>
      </c>
      <c r="C582" s="3" t="s">
        <v>315</v>
      </c>
      <c r="D582" s="4" t="s">
        <v>10</v>
      </c>
      <c r="E582" s="12" t="n">
        <v>0.925</v>
      </c>
      <c r="F582" s="1" t="s">
        <v>1415</v>
      </c>
      <c r="G582" s="1" t="s">
        <v>1416</v>
      </c>
      <c r="H582" s="3" t="s">
        <v>13</v>
      </c>
    </row>
    <row r="583" customFormat="false" ht="28.5" hidden="false" customHeight="false" outlineLevel="0" collapsed="false">
      <c r="A583" s="1" t="s">
        <v>1376</v>
      </c>
      <c r="B583" s="2" t="s">
        <v>1412</v>
      </c>
      <c r="C583" s="3" t="s">
        <v>315</v>
      </c>
      <c r="D583" s="4" t="s">
        <v>10</v>
      </c>
      <c r="E583" s="12" t="n">
        <v>0.925694444444444</v>
      </c>
      <c r="F583" s="1" t="s">
        <v>1415</v>
      </c>
      <c r="G583" s="1" t="s">
        <v>1416</v>
      </c>
      <c r="H583" s="3" t="s">
        <v>13</v>
      </c>
    </row>
    <row r="584" customFormat="false" ht="14.25" hidden="false" customHeight="false" outlineLevel="0" collapsed="false">
      <c r="A584" s="1" t="s">
        <v>1376</v>
      </c>
      <c r="B584" s="2" t="s">
        <v>1412</v>
      </c>
      <c r="C584" s="3" t="s">
        <v>538</v>
      </c>
      <c r="D584" s="19" t="s">
        <v>10</v>
      </c>
      <c r="E584" s="12" t="n">
        <v>0.961111111111111</v>
      </c>
      <c r="F584" s="1" t="s">
        <v>1417</v>
      </c>
      <c r="G584" s="1" t="s">
        <v>172</v>
      </c>
      <c r="H584" s="3" t="s">
        <v>13</v>
      </c>
    </row>
    <row r="585" customFormat="false" ht="14.25" hidden="false" customHeight="false" outlineLevel="0" collapsed="false">
      <c r="A585" s="1" t="s">
        <v>1376</v>
      </c>
      <c r="B585" s="2" t="s">
        <v>1412</v>
      </c>
      <c r="C585" s="3" t="s">
        <v>9</v>
      </c>
      <c r="D585" s="19" t="s">
        <v>10</v>
      </c>
      <c r="E585" s="12" t="n">
        <v>0.961805555555556</v>
      </c>
      <c r="F585" s="1" t="s">
        <v>1418</v>
      </c>
      <c r="G585" s="1" t="s">
        <v>1419</v>
      </c>
      <c r="H585" s="3" t="s">
        <v>13</v>
      </c>
    </row>
    <row r="586" customFormat="false" ht="28.5" hidden="false" customHeight="false" outlineLevel="0" collapsed="false">
      <c r="A586" s="1" t="s">
        <v>1376</v>
      </c>
      <c r="B586" s="2" t="s">
        <v>1420</v>
      </c>
      <c r="C586" s="3" t="s">
        <v>315</v>
      </c>
      <c r="D586" s="4" t="s">
        <v>10</v>
      </c>
      <c r="E586" s="12" t="n">
        <v>0.926388888888889</v>
      </c>
      <c r="F586" s="1" t="s">
        <v>149</v>
      </c>
      <c r="G586" s="1" t="s">
        <v>1421</v>
      </c>
      <c r="H586" s="3" t="s">
        <v>13</v>
      </c>
    </row>
    <row r="587" customFormat="false" ht="14.25" hidden="false" customHeight="false" outlineLevel="0" collapsed="false">
      <c r="A587" s="1" t="s">
        <v>1376</v>
      </c>
      <c r="B587" s="2" t="s">
        <v>1422</v>
      </c>
      <c r="C587" s="3" t="s">
        <v>661</v>
      </c>
      <c r="D587" s="4" t="s">
        <v>10</v>
      </c>
      <c r="E587" s="12" t="n">
        <v>0.927083333333333</v>
      </c>
      <c r="G587" s="1" t="s">
        <v>1423</v>
      </c>
      <c r="H587" s="3" t="s">
        <v>13</v>
      </c>
    </row>
    <row r="588" customFormat="false" ht="28.5" hidden="false" customHeight="false" outlineLevel="0" collapsed="false">
      <c r="A588" s="1" t="s">
        <v>1376</v>
      </c>
      <c r="B588" s="2" t="s">
        <v>1424</v>
      </c>
      <c r="C588" s="3" t="s">
        <v>1425</v>
      </c>
      <c r="D588" s="19" t="s">
        <v>10</v>
      </c>
      <c r="E588" s="12" t="n">
        <v>0.927777777777778</v>
      </c>
      <c r="F588" s="1" t="s">
        <v>1426</v>
      </c>
      <c r="G588" s="1" t="s">
        <v>505</v>
      </c>
      <c r="H588" s="3" t="s">
        <v>13</v>
      </c>
    </row>
    <row r="589" s="15" customFormat="true" ht="14.25" hidden="false" customHeight="false" outlineLevel="0" collapsed="false">
      <c r="C589" s="16"/>
      <c r="D589" s="17"/>
      <c r="E589" s="43"/>
      <c r="H589" s="16" t="s">
        <v>13</v>
      </c>
    </row>
    <row r="590" s="15" customFormat="true" ht="14.25" hidden="false" customHeight="false" outlineLevel="0" collapsed="false">
      <c r="C590" s="16"/>
      <c r="D590" s="36"/>
      <c r="E590" s="44"/>
      <c r="H590" s="16"/>
    </row>
    <row r="591" s="15" customFormat="true" ht="14.25" hidden="false" customHeight="false" outlineLevel="0" collapsed="false">
      <c r="C591" s="16"/>
      <c r="D591" s="36"/>
      <c r="E591" s="44"/>
      <c r="H591" s="16"/>
    </row>
    <row r="592" s="15" customFormat="true" ht="14.25" hidden="false" customHeight="false" outlineLevel="0" collapsed="false">
      <c r="C592" s="16"/>
      <c r="D592" s="36"/>
      <c r="E592" s="44"/>
      <c r="H592" s="16"/>
    </row>
    <row r="593" s="15" customFormat="true" ht="14.25" hidden="false" customHeight="false" outlineLevel="0" collapsed="false">
      <c r="B593" s="25"/>
      <c r="C593" s="16"/>
      <c r="D593" s="36"/>
      <c r="E593" s="44"/>
      <c r="H593" s="16"/>
    </row>
    <row r="594" s="15" customFormat="true" ht="14.25" hidden="false" customHeight="false" outlineLevel="0" collapsed="false">
      <c r="B594" s="25"/>
      <c r="C594" s="16"/>
      <c r="D594" s="36"/>
      <c r="E594" s="44"/>
      <c r="H594" s="16"/>
    </row>
    <row r="595" s="15" customFormat="true" ht="14.25" hidden="false" customHeight="false" outlineLevel="0" collapsed="false">
      <c r="B595" s="25"/>
      <c r="C595" s="16"/>
      <c r="D595" s="36"/>
      <c r="E595" s="44"/>
      <c r="H595" s="16"/>
    </row>
    <row r="596" s="15" customFormat="true" ht="14.25" hidden="false" customHeight="false" outlineLevel="0" collapsed="false">
      <c r="B596" s="25"/>
      <c r="C596" s="16"/>
      <c r="D596" s="36"/>
      <c r="E596" s="44"/>
      <c r="H596" s="16"/>
    </row>
    <row r="597" s="15" customFormat="true" ht="14.25" hidden="false" customHeight="false" outlineLevel="0" collapsed="false">
      <c r="B597" s="25"/>
      <c r="C597" s="16"/>
      <c r="D597" s="36"/>
      <c r="E597" s="44"/>
      <c r="H597" s="16"/>
    </row>
    <row r="598" s="15" customFormat="true" ht="14.25" hidden="false" customHeight="false" outlineLevel="0" collapsed="false">
      <c r="C598" s="16"/>
      <c r="D598" s="36"/>
      <c r="E598" s="44"/>
      <c r="H598" s="16"/>
    </row>
    <row r="599" s="15" customFormat="true" ht="14.25" hidden="false" customHeight="false" outlineLevel="0" collapsed="false">
      <c r="C599" s="16"/>
      <c r="D599" s="36"/>
      <c r="E599" s="44"/>
      <c r="H599" s="16"/>
    </row>
    <row r="600" s="15" customFormat="true" ht="14.25" hidden="false" customHeight="false" outlineLevel="0" collapsed="false">
      <c r="C600" s="16"/>
      <c r="D600" s="36"/>
      <c r="E600" s="44"/>
      <c r="H600" s="16"/>
    </row>
    <row r="601" s="15" customFormat="true" ht="14.25" hidden="false" customHeight="false" outlineLevel="0" collapsed="false">
      <c r="C601" s="16"/>
      <c r="D601" s="36"/>
      <c r="E601" s="44"/>
      <c r="H601" s="16"/>
    </row>
    <row r="602" s="15" customFormat="true" ht="14.25" hidden="false" customHeight="false" outlineLevel="0" collapsed="false">
      <c r="C602" s="16"/>
      <c r="D602" s="36"/>
      <c r="E602" s="44"/>
      <c r="H602" s="16"/>
    </row>
    <row r="603" s="15" customFormat="true" ht="14.25" hidden="false" customHeight="false" outlineLevel="0" collapsed="false">
      <c r="C603" s="16"/>
      <c r="D603" s="36"/>
      <c r="E603" s="44"/>
      <c r="H603" s="16"/>
    </row>
    <row r="604" s="15" customFormat="true" ht="14.25" hidden="false" customHeight="false" outlineLevel="0" collapsed="false">
      <c r="C604" s="16"/>
      <c r="D604" s="36"/>
      <c r="E604" s="44"/>
      <c r="H604" s="16"/>
    </row>
    <row r="605" s="15" customFormat="true" ht="14.25" hidden="false" customHeight="false" outlineLevel="0" collapsed="false">
      <c r="C605" s="16"/>
      <c r="D605" s="36"/>
      <c r="E605" s="44"/>
      <c r="H605" s="16"/>
    </row>
    <row r="606" s="15" customFormat="true" ht="14.25" hidden="false" customHeight="false" outlineLevel="0" collapsed="false">
      <c r="C606" s="16"/>
      <c r="D606" s="36"/>
      <c r="E606" s="44"/>
      <c r="H606" s="16"/>
    </row>
    <row r="607" s="15" customFormat="true" ht="14.25" hidden="false" customHeight="false" outlineLevel="0" collapsed="false">
      <c r="C607" s="16"/>
      <c r="D607" s="36"/>
      <c r="E607" s="44"/>
      <c r="H607" s="16"/>
    </row>
    <row r="608" s="15" customFormat="true" ht="14.25" hidden="false" customHeight="false" outlineLevel="0" collapsed="false">
      <c r="C608" s="16"/>
      <c r="D608" s="36"/>
      <c r="E608" s="44"/>
      <c r="H608" s="16"/>
    </row>
    <row r="609" s="15" customFormat="true" ht="14.25" hidden="false" customHeight="false" outlineLevel="0" collapsed="false">
      <c r="C609" s="16"/>
      <c r="D609" s="36"/>
      <c r="E609" s="44"/>
      <c r="H609" s="16"/>
    </row>
    <row r="610" s="15" customFormat="true" ht="14.25" hidden="false" customHeight="false" outlineLevel="0" collapsed="false">
      <c r="C610" s="16"/>
      <c r="D610" s="36"/>
      <c r="E610" s="44"/>
      <c r="H610" s="16"/>
    </row>
    <row r="611" s="15" customFormat="true" ht="14.25" hidden="false" customHeight="false" outlineLevel="0" collapsed="false">
      <c r="C611" s="16"/>
      <c r="D611" s="36"/>
      <c r="E611" s="44"/>
      <c r="H611" s="16"/>
    </row>
    <row r="612" s="15" customFormat="true" ht="14.25" hidden="false" customHeight="false" outlineLevel="0" collapsed="false">
      <c r="C612" s="16"/>
      <c r="D612" s="36"/>
      <c r="E612" s="44"/>
      <c r="H612" s="16"/>
    </row>
    <row r="613" s="15" customFormat="true" ht="14.25" hidden="false" customHeight="false" outlineLevel="0" collapsed="false">
      <c r="C613" s="16"/>
      <c r="D613" s="36"/>
      <c r="E613" s="44"/>
      <c r="H613" s="16"/>
    </row>
    <row r="614" s="15" customFormat="true" ht="14.25" hidden="false" customHeight="false" outlineLevel="0" collapsed="false">
      <c r="C614" s="16"/>
      <c r="D614" s="36"/>
      <c r="E614" s="44"/>
      <c r="G614" s="25"/>
      <c r="H614" s="16"/>
    </row>
    <row r="615" s="15" customFormat="true" ht="14.25" hidden="false" customHeight="false" outlineLevel="0" collapsed="false">
      <c r="C615" s="16"/>
      <c r="D615" s="36"/>
      <c r="E615" s="44"/>
      <c r="H615" s="16"/>
    </row>
    <row r="616" s="15" customFormat="true" ht="14.25" hidden="false" customHeight="false" outlineLevel="0" collapsed="false">
      <c r="C616" s="16"/>
      <c r="D616" s="36"/>
      <c r="E616" s="44"/>
      <c r="H616" s="16"/>
    </row>
    <row r="617" s="15" customFormat="true" ht="14.25" hidden="false" customHeight="false" outlineLevel="0" collapsed="false">
      <c r="C617" s="16"/>
      <c r="D617" s="36"/>
      <c r="E617" s="44"/>
      <c r="G617" s="25"/>
      <c r="H617" s="16"/>
    </row>
    <row r="618" s="15" customFormat="true" ht="14.25" hidden="false" customHeight="false" outlineLevel="0" collapsed="false">
      <c r="C618" s="16"/>
      <c r="D618" s="36"/>
      <c r="E618" s="44"/>
      <c r="H618" s="16"/>
    </row>
    <row r="619" s="15" customFormat="true" ht="14.25" hidden="false" customHeight="false" outlineLevel="0" collapsed="false">
      <c r="C619" s="16"/>
      <c r="D619" s="36"/>
      <c r="E619" s="44"/>
      <c r="H619" s="16"/>
    </row>
    <row r="620" s="15" customFormat="true" ht="14.25" hidden="false" customHeight="false" outlineLevel="0" collapsed="false">
      <c r="C620" s="16"/>
      <c r="D620" s="36"/>
      <c r="E620" s="44"/>
      <c r="H620" s="16"/>
    </row>
    <row r="621" s="15" customFormat="true" ht="14.25" hidden="false" customHeight="false" outlineLevel="0" collapsed="false">
      <c r="C621" s="16"/>
      <c r="D621" s="36"/>
      <c r="E621" s="44"/>
      <c r="H621" s="16"/>
    </row>
    <row r="622" s="15" customFormat="true" ht="14.25" hidden="false" customHeight="false" outlineLevel="0" collapsed="false">
      <c r="C622" s="16"/>
      <c r="D622" s="36"/>
      <c r="E622" s="44"/>
      <c r="H622" s="16"/>
    </row>
    <row r="623" s="15" customFormat="true" ht="14.25" hidden="false" customHeight="false" outlineLevel="0" collapsed="false">
      <c r="C623" s="16"/>
      <c r="D623" s="36"/>
      <c r="E623" s="44"/>
      <c r="H623" s="16"/>
    </row>
    <row r="624" s="15" customFormat="true" ht="14.25" hidden="false" customHeight="false" outlineLevel="0" collapsed="false">
      <c r="C624" s="16"/>
      <c r="D624" s="36"/>
      <c r="E624" s="44"/>
      <c r="H624" s="16"/>
    </row>
    <row r="625" s="15" customFormat="true" ht="14.25" hidden="false" customHeight="false" outlineLevel="0" collapsed="false">
      <c r="C625" s="16"/>
      <c r="D625" s="36"/>
      <c r="E625" s="44"/>
      <c r="H625" s="16"/>
    </row>
    <row r="626" s="15" customFormat="true" ht="14.25" hidden="false" customHeight="false" outlineLevel="0" collapsed="false">
      <c r="C626" s="16"/>
      <c r="D626" s="36"/>
      <c r="E626" s="44"/>
      <c r="H626" s="16"/>
    </row>
    <row r="627" s="15" customFormat="true" ht="14.25" hidden="false" customHeight="false" outlineLevel="0" collapsed="false">
      <c r="C627" s="16"/>
      <c r="D627" s="36"/>
      <c r="E627" s="44"/>
      <c r="H627" s="16"/>
    </row>
    <row r="628" s="15" customFormat="true" ht="14.25" hidden="false" customHeight="false" outlineLevel="0" collapsed="false">
      <c r="C628" s="16"/>
      <c r="D628" s="36"/>
      <c r="E628" s="44"/>
      <c r="H628" s="16"/>
    </row>
    <row r="629" s="15" customFormat="true" ht="14.25" hidden="false" customHeight="false" outlineLevel="0" collapsed="false">
      <c r="C629" s="16"/>
      <c r="D629" s="36"/>
      <c r="E629" s="44"/>
      <c r="H629" s="16"/>
    </row>
    <row r="630" s="15" customFormat="true" ht="14.25" hidden="false" customHeight="false" outlineLevel="0" collapsed="false">
      <c r="C630" s="16"/>
      <c r="D630" s="36"/>
      <c r="E630" s="44"/>
      <c r="H630" s="16"/>
    </row>
    <row r="631" s="15" customFormat="true" ht="14.25" hidden="false" customHeight="false" outlineLevel="0" collapsed="false">
      <c r="C631" s="16"/>
      <c r="D631" s="36"/>
      <c r="E631" s="44"/>
      <c r="H631" s="16"/>
    </row>
    <row r="632" s="15" customFormat="true" ht="14.25" hidden="false" customHeight="false" outlineLevel="0" collapsed="false">
      <c r="C632" s="16"/>
      <c r="D632" s="36"/>
      <c r="E632" s="44"/>
      <c r="H632" s="16"/>
    </row>
    <row r="633" s="15" customFormat="true" ht="14.25" hidden="false" customHeight="false" outlineLevel="0" collapsed="false">
      <c r="C633" s="16"/>
      <c r="D633" s="36"/>
      <c r="E633" s="44"/>
      <c r="H633" s="16"/>
    </row>
    <row r="634" s="15" customFormat="true" ht="14.25" hidden="false" customHeight="false" outlineLevel="0" collapsed="false">
      <c r="C634" s="16"/>
      <c r="D634" s="36"/>
      <c r="E634" s="44"/>
      <c r="H634" s="16"/>
    </row>
    <row r="635" s="15" customFormat="true" ht="14.25" hidden="false" customHeight="false" outlineLevel="0" collapsed="false">
      <c r="C635" s="16"/>
      <c r="D635" s="36"/>
      <c r="E635" s="44"/>
      <c r="H635" s="16"/>
    </row>
    <row r="636" s="15" customFormat="true" ht="14.25" hidden="false" customHeight="false" outlineLevel="0" collapsed="false">
      <c r="C636" s="16"/>
      <c r="D636" s="36"/>
      <c r="E636" s="44"/>
      <c r="H636" s="16"/>
    </row>
    <row r="637" s="15" customFormat="true" ht="14.25" hidden="false" customHeight="false" outlineLevel="0" collapsed="false">
      <c r="B637" s="25"/>
      <c r="C637" s="16"/>
      <c r="D637" s="36"/>
      <c r="E637" s="44"/>
      <c r="H637" s="16"/>
    </row>
    <row r="638" s="15" customFormat="true" ht="14.25" hidden="false" customHeight="false" outlineLevel="0" collapsed="false">
      <c r="C638" s="16"/>
      <c r="D638" s="36"/>
      <c r="E638" s="44"/>
      <c r="H638" s="16"/>
    </row>
    <row r="639" s="15" customFormat="true" ht="14.25" hidden="false" customHeight="false" outlineLevel="0" collapsed="false">
      <c r="C639" s="16"/>
      <c r="D639" s="36"/>
      <c r="E639" s="44"/>
      <c r="H639" s="16"/>
    </row>
    <row r="640" s="15" customFormat="true" ht="14.25" hidden="false" customHeight="false" outlineLevel="0" collapsed="false">
      <c r="C640" s="16"/>
      <c r="D640" s="36"/>
      <c r="E640" s="44"/>
      <c r="H640" s="16"/>
    </row>
    <row r="641" s="15" customFormat="true" ht="14.25" hidden="false" customHeight="false" outlineLevel="0" collapsed="false">
      <c r="C641" s="16"/>
      <c r="D641" s="36"/>
      <c r="E641" s="44"/>
      <c r="H641" s="16"/>
    </row>
    <row r="642" s="15" customFormat="true" ht="14.25" hidden="false" customHeight="false" outlineLevel="0" collapsed="false">
      <c r="C642" s="16"/>
      <c r="D642" s="36"/>
      <c r="E642" s="44"/>
      <c r="H642" s="16"/>
    </row>
    <row r="643" s="15" customFormat="true" ht="14.25" hidden="false" customHeight="false" outlineLevel="0" collapsed="false">
      <c r="C643" s="16"/>
      <c r="D643" s="36"/>
      <c r="E643" s="44"/>
      <c r="H643" s="16"/>
    </row>
    <row r="644" s="15" customFormat="true" ht="14.25" hidden="false" customHeight="false" outlineLevel="0" collapsed="false">
      <c r="C644" s="16"/>
      <c r="D644" s="36"/>
      <c r="E644" s="44"/>
      <c r="H644" s="16"/>
    </row>
    <row r="645" s="15" customFormat="true" ht="14.25" hidden="false" customHeight="false" outlineLevel="0" collapsed="false">
      <c r="C645" s="16"/>
      <c r="D645" s="36"/>
      <c r="E645" s="44"/>
      <c r="H645" s="16"/>
    </row>
    <row r="646" s="15" customFormat="true" ht="14.25" hidden="false" customHeight="false" outlineLevel="0" collapsed="false">
      <c r="C646" s="16"/>
      <c r="D646" s="36"/>
      <c r="E646" s="44"/>
      <c r="H646" s="16"/>
    </row>
    <row r="647" s="15" customFormat="true" ht="14.25" hidden="false" customHeight="false" outlineLevel="0" collapsed="false">
      <c r="C647" s="16"/>
      <c r="D647" s="36"/>
      <c r="E647" s="44"/>
      <c r="H647" s="16"/>
    </row>
    <row r="648" s="15" customFormat="true" ht="14.25" hidden="false" customHeight="false" outlineLevel="0" collapsed="false">
      <c r="C648" s="16"/>
      <c r="D648" s="36"/>
      <c r="E648" s="44"/>
      <c r="H648" s="16"/>
    </row>
    <row r="649" s="15" customFormat="true" ht="14.25" hidden="false" customHeight="false" outlineLevel="0" collapsed="false">
      <c r="C649" s="16"/>
      <c r="D649" s="36"/>
      <c r="E649" s="44"/>
      <c r="H649" s="16"/>
    </row>
    <row r="650" s="15" customFormat="true" ht="14.25" hidden="false" customHeight="false" outlineLevel="0" collapsed="false">
      <c r="C650" s="16"/>
      <c r="D650" s="36"/>
      <c r="E650" s="44"/>
      <c r="H650" s="16"/>
    </row>
    <row r="651" s="15" customFormat="true" ht="14.25" hidden="false" customHeight="false" outlineLevel="0" collapsed="false">
      <c r="C651" s="16"/>
      <c r="D651" s="36"/>
      <c r="E651" s="44"/>
      <c r="H651" s="16"/>
    </row>
    <row r="652" s="15" customFormat="true" ht="14.25" hidden="false" customHeight="false" outlineLevel="0" collapsed="false">
      <c r="C652" s="16"/>
      <c r="D652" s="36"/>
      <c r="E652" s="44"/>
      <c r="H652" s="16"/>
    </row>
    <row r="653" s="15" customFormat="true" ht="14.25" hidden="false" customHeight="false" outlineLevel="0" collapsed="false">
      <c r="C653" s="16"/>
      <c r="D653" s="36"/>
      <c r="E653" s="44"/>
      <c r="H653" s="16"/>
    </row>
    <row r="654" s="15" customFormat="true" ht="14.25" hidden="false" customHeight="false" outlineLevel="0" collapsed="false">
      <c r="C654" s="16"/>
      <c r="D654" s="36"/>
      <c r="E654" s="44"/>
      <c r="H654" s="16"/>
    </row>
    <row r="655" s="15" customFormat="true" ht="14.25" hidden="false" customHeight="false" outlineLevel="0" collapsed="false">
      <c r="C655" s="16"/>
      <c r="D655" s="36"/>
      <c r="E655" s="44"/>
      <c r="H655" s="16"/>
    </row>
    <row r="656" s="15" customFormat="true" ht="14.25" hidden="false" customHeight="false" outlineLevel="0" collapsed="false">
      <c r="C656" s="16"/>
      <c r="D656" s="36"/>
      <c r="E656" s="44"/>
      <c r="H656" s="16"/>
    </row>
    <row r="657" s="15" customFormat="true" ht="14.25" hidden="false" customHeight="false" outlineLevel="0" collapsed="false">
      <c r="C657" s="16"/>
      <c r="D657" s="36"/>
      <c r="E657" s="44"/>
      <c r="H657" s="16"/>
    </row>
    <row r="658" s="15" customFormat="true" ht="14.25" hidden="false" customHeight="false" outlineLevel="0" collapsed="false">
      <c r="C658" s="16"/>
      <c r="D658" s="36"/>
      <c r="E658" s="44"/>
      <c r="H658" s="16"/>
    </row>
    <row r="659" s="15" customFormat="true" ht="14.25" hidden="false" customHeight="false" outlineLevel="0" collapsed="false">
      <c r="C659" s="16"/>
      <c r="D659" s="36"/>
      <c r="E659" s="44"/>
      <c r="H659" s="16"/>
    </row>
    <row r="660" s="15" customFormat="true" ht="14.25" hidden="false" customHeight="false" outlineLevel="0" collapsed="false">
      <c r="C660" s="16"/>
      <c r="D660" s="36"/>
      <c r="E660" s="44"/>
      <c r="H660" s="16"/>
    </row>
    <row r="661" s="15" customFormat="true" ht="14.25" hidden="false" customHeight="false" outlineLevel="0" collapsed="false">
      <c r="C661" s="16"/>
      <c r="D661" s="36"/>
      <c r="E661" s="44"/>
      <c r="H661" s="16"/>
    </row>
    <row r="662" s="15" customFormat="true" ht="14.25" hidden="false" customHeight="false" outlineLevel="0" collapsed="false">
      <c r="C662" s="16"/>
      <c r="D662" s="36"/>
      <c r="E662" s="44"/>
      <c r="H662" s="16"/>
    </row>
    <row r="663" s="15" customFormat="true" ht="14.25" hidden="false" customHeight="false" outlineLevel="0" collapsed="false">
      <c r="C663" s="16"/>
      <c r="D663" s="36"/>
      <c r="E663" s="44"/>
      <c r="H663" s="16"/>
    </row>
    <row r="664" s="15" customFormat="true" ht="14.25" hidden="false" customHeight="false" outlineLevel="0" collapsed="false">
      <c r="C664" s="16"/>
      <c r="D664" s="36"/>
      <c r="E664" s="44"/>
      <c r="H664" s="16"/>
    </row>
    <row r="665" s="15" customFormat="true" ht="14.25" hidden="false" customHeight="false" outlineLevel="0" collapsed="false">
      <c r="C665" s="16"/>
      <c r="D665" s="36"/>
      <c r="E665" s="44"/>
      <c r="H665" s="16"/>
    </row>
    <row r="666" s="15" customFormat="true" ht="14.25" hidden="false" customHeight="false" outlineLevel="0" collapsed="false">
      <c r="C666" s="16"/>
      <c r="D666" s="36"/>
      <c r="E666" s="44"/>
      <c r="H666" s="16"/>
    </row>
    <row r="667" s="15" customFormat="true" ht="14.25" hidden="false" customHeight="false" outlineLevel="0" collapsed="false">
      <c r="C667" s="16"/>
      <c r="D667" s="36"/>
      <c r="E667" s="44"/>
      <c r="H667" s="16"/>
    </row>
    <row r="668" s="15" customFormat="true" ht="14.25" hidden="false" customHeight="false" outlineLevel="0" collapsed="false">
      <c r="C668" s="16"/>
      <c r="D668" s="36"/>
      <c r="E668" s="44"/>
      <c r="H668" s="16"/>
    </row>
    <row r="669" s="15" customFormat="true" ht="14.25" hidden="false" customHeight="false" outlineLevel="0" collapsed="false">
      <c r="C669" s="16"/>
      <c r="D669" s="36"/>
      <c r="E669" s="44"/>
      <c r="H669" s="16"/>
    </row>
    <row r="670" s="15" customFormat="true" ht="14.25" hidden="false" customHeight="false" outlineLevel="0" collapsed="false">
      <c r="C670" s="16"/>
      <c r="D670" s="36"/>
      <c r="E670" s="44"/>
      <c r="H670" s="16"/>
    </row>
    <row r="671" s="15" customFormat="true" ht="14.25" hidden="false" customHeight="false" outlineLevel="0" collapsed="false">
      <c r="C671" s="16"/>
      <c r="D671" s="36"/>
      <c r="E671" s="44"/>
      <c r="H671" s="16"/>
    </row>
    <row r="672" s="15" customFormat="true" ht="14.25" hidden="false" customHeight="false" outlineLevel="0" collapsed="false">
      <c r="B672" s="25"/>
      <c r="C672" s="16"/>
      <c r="D672" s="36"/>
      <c r="E672" s="44"/>
      <c r="H672" s="16"/>
    </row>
    <row r="673" s="15" customFormat="true" ht="14.25" hidden="false" customHeight="false" outlineLevel="0" collapsed="false">
      <c r="C673" s="16"/>
      <c r="D673" s="36"/>
      <c r="E673" s="44"/>
      <c r="H673" s="16"/>
    </row>
    <row r="674" s="15" customFormat="true" ht="14.25" hidden="false" customHeight="false" outlineLevel="0" collapsed="false">
      <c r="C674" s="16"/>
      <c r="D674" s="36"/>
      <c r="E674" s="44"/>
      <c r="H674" s="16"/>
    </row>
    <row r="675" s="15" customFormat="true" ht="14.25" hidden="false" customHeight="false" outlineLevel="0" collapsed="false">
      <c r="C675" s="16"/>
      <c r="D675" s="36"/>
      <c r="E675" s="44"/>
      <c r="H675" s="16"/>
    </row>
    <row r="676" s="15" customFormat="true" ht="14.25" hidden="false" customHeight="false" outlineLevel="0" collapsed="false">
      <c r="C676" s="16"/>
      <c r="D676" s="36"/>
      <c r="E676" s="44"/>
      <c r="H676" s="16"/>
    </row>
    <row r="677" s="15" customFormat="true" ht="14.25" hidden="false" customHeight="false" outlineLevel="0" collapsed="false">
      <c r="C677" s="16"/>
      <c r="D677" s="36"/>
      <c r="E677" s="44"/>
      <c r="H677" s="16"/>
    </row>
    <row r="678" s="15" customFormat="true" ht="14.25" hidden="false" customHeight="false" outlineLevel="0" collapsed="false">
      <c r="C678" s="16"/>
      <c r="D678" s="36"/>
      <c r="E678" s="44"/>
      <c r="H678" s="16"/>
    </row>
    <row r="679" s="15" customFormat="true" ht="14.25" hidden="false" customHeight="false" outlineLevel="0" collapsed="false">
      <c r="C679" s="16"/>
      <c r="D679" s="36"/>
      <c r="E679" s="44"/>
      <c r="H679" s="16"/>
    </row>
    <row r="680" s="15" customFormat="true" ht="14.25" hidden="false" customHeight="false" outlineLevel="0" collapsed="false">
      <c r="C680" s="16"/>
      <c r="D680" s="36"/>
      <c r="E680" s="44"/>
      <c r="H680" s="16"/>
    </row>
    <row r="681" s="15" customFormat="true" ht="14.25" hidden="false" customHeight="false" outlineLevel="0" collapsed="false">
      <c r="C681" s="16"/>
      <c r="D681" s="36"/>
      <c r="E681" s="44"/>
      <c r="H681" s="16"/>
    </row>
    <row r="682" s="15" customFormat="true" ht="14.25" hidden="false" customHeight="false" outlineLevel="0" collapsed="false">
      <c r="C682" s="16"/>
      <c r="D682" s="36"/>
      <c r="E682" s="44"/>
      <c r="H682" s="16"/>
    </row>
    <row r="683" s="15" customFormat="true" ht="14.25" hidden="false" customHeight="false" outlineLevel="0" collapsed="false">
      <c r="C683" s="16"/>
      <c r="D683" s="36"/>
      <c r="E683" s="44"/>
      <c r="H683" s="16"/>
    </row>
    <row r="684" s="15" customFormat="true" ht="14.25" hidden="false" customHeight="false" outlineLevel="0" collapsed="false">
      <c r="C684" s="16"/>
      <c r="D684" s="36"/>
      <c r="E684" s="44"/>
      <c r="H684" s="16"/>
    </row>
    <row r="685" s="15" customFormat="true" ht="14.25" hidden="false" customHeight="false" outlineLevel="0" collapsed="false">
      <c r="C685" s="16"/>
      <c r="D685" s="36"/>
      <c r="E685" s="44"/>
      <c r="H685" s="16"/>
    </row>
    <row r="686" s="15" customFormat="true" ht="14.25" hidden="false" customHeight="false" outlineLevel="0" collapsed="false">
      <c r="C686" s="16"/>
      <c r="D686" s="36"/>
      <c r="E686" s="44"/>
      <c r="H686" s="16"/>
    </row>
    <row r="687" s="15" customFormat="true" ht="14.25" hidden="false" customHeight="false" outlineLevel="0" collapsed="false">
      <c r="C687" s="16"/>
      <c r="D687" s="36"/>
      <c r="E687" s="44"/>
      <c r="H687" s="16"/>
    </row>
    <row r="688" s="15" customFormat="true" ht="14.25" hidden="false" customHeight="false" outlineLevel="0" collapsed="false">
      <c r="C688" s="16"/>
      <c r="D688" s="36"/>
      <c r="E688" s="44"/>
      <c r="H688" s="16"/>
    </row>
    <row r="689" s="15" customFormat="true" ht="14.25" hidden="false" customHeight="false" outlineLevel="0" collapsed="false">
      <c r="C689" s="16"/>
      <c r="D689" s="36"/>
      <c r="E689" s="44"/>
      <c r="H689" s="16"/>
    </row>
    <row r="690" s="15" customFormat="true" ht="14.25" hidden="false" customHeight="false" outlineLevel="0" collapsed="false">
      <c r="C690" s="16"/>
      <c r="D690" s="36"/>
      <c r="E690" s="44"/>
      <c r="H690" s="16"/>
    </row>
    <row r="691" s="15" customFormat="true" ht="14.25" hidden="false" customHeight="false" outlineLevel="0" collapsed="false">
      <c r="C691" s="16"/>
      <c r="D691" s="36"/>
      <c r="E691" s="44"/>
      <c r="H691" s="16"/>
    </row>
    <row r="692" s="15" customFormat="true" ht="14.25" hidden="false" customHeight="false" outlineLevel="0" collapsed="false">
      <c r="C692" s="16"/>
      <c r="D692" s="36"/>
      <c r="E692" s="44"/>
      <c r="H692" s="16"/>
    </row>
    <row r="693" s="15" customFormat="true" ht="14.25" hidden="false" customHeight="false" outlineLevel="0" collapsed="false">
      <c r="C693" s="16"/>
      <c r="D693" s="36"/>
      <c r="E693" s="44"/>
      <c r="H693" s="16"/>
    </row>
    <row r="694" s="15" customFormat="true" ht="14.25" hidden="false" customHeight="false" outlineLevel="0" collapsed="false">
      <c r="C694" s="16"/>
      <c r="D694" s="36"/>
      <c r="E694" s="44"/>
      <c r="H694" s="16"/>
    </row>
    <row r="695" s="15" customFormat="true" ht="14.25" hidden="false" customHeight="false" outlineLevel="0" collapsed="false">
      <c r="C695" s="16"/>
      <c r="D695" s="36"/>
      <c r="E695" s="44"/>
      <c r="H695" s="16"/>
    </row>
    <row r="696" s="15" customFormat="true" ht="14.25" hidden="false" customHeight="false" outlineLevel="0" collapsed="false">
      <c r="C696" s="16"/>
      <c r="D696" s="36"/>
      <c r="E696" s="44"/>
      <c r="H696" s="16"/>
    </row>
    <row r="697" s="15" customFormat="true" ht="14.25" hidden="false" customHeight="false" outlineLevel="0" collapsed="false">
      <c r="C697" s="16"/>
      <c r="D697" s="36"/>
      <c r="E697" s="44"/>
      <c r="H697" s="16"/>
    </row>
    <row r="698" s="15" customFormat="true" ht="14.25" hidden="false" customHeight="false" outlineLevel="0" collapsed="false">
      <c r="C698" s="16"/>
      <c r="D698" s="36"/>
      <c r="E698" s="44"/>
      <c r="H698" s="16"/>
    </row>
    <row r="699" s="15" customFormat="true" ht="14.25" hidden="false" customHeight="false" outlineLevel="0" collapsed="false">
      <c r="C699" s="16"/>
      <c r="D699" s="36"/>
      <c r="E699" s="44"/>
      <c r="H699" s="16"/>
    </row>
    <row r="700" s="15" customFormat="true" ht="14.25" hidden="false" customHeight="false" outlineLevel="0" collapsed="false">
      <c r="C700" s="16"/>
      <c r="D700" s="36"/>
      <c r="E700" s="44"/>
      <c r="H700" s="16"/>
    </row>
    <row r="701" s="15" customFormat="true" ht="14.25" hidden="false" customHeight="false" outlineLevel="0" collapsed="false">
      <c r="C701" s="16"/>
      <c r="D701" s="36"/>
      <c r="E701" s="44"/>
      <c r="H701" s="16"/>
    </row>
    <row r="702" s="15" customFormat="true" ht="14.25" hidden="false" customHeight="false" outlineLevel="0" collapsed="false">
      <c r="C702" s="16"/>
      <c r="D702" s="36"/>
      <c r="E702" s="44"/>
      <c r="H702" s="16"/>
    </row>
    <row r="703" s="15" customFormat="true" ht="14.25" hidden="false" customHeight="false" outlineLevel="0" collapsed="false">
      <c r="C703" s="16"/>
      <c r="D703" s="36"/>
      <c r="E703" s="44"/>
      <c r="H703" s="16"/>
    </row>
    <row r="704" s="15" customFormat="true" ht="14.25" hidden="false" customHeight="false" outlineLevel="0" collapsed="false">
      <c r="C704" s="16"/>
      <c r="D704" s="36"/>
      <c r="E704" s="44"/>
      <c r="H704" s="16"/>
    </row>
    <row r="705" s="15" customFormat="true" ht="14.25" hidden="false" customHeight="false" outlineLevel="0" collapsed="false">
      <c r="C705" s="16"/>
      <c r="D705" s="36"/>
      <c r="E705" s="44"/>
      <c r="H705" s="16"/>
    </row>
    <row r="706" s="15" customFormat="true" ht="14.25" hidden="false" customHeight="false" outlineLevel="0" collapsed="false">
      <c r="C706" s="16"/>
      <c r="D706" s="36"/>
      <c r="E706" s="44"/>
      <c r="H706" s="16"/>
    </row>
    <row r="707" s="15" customFormat="true" ht="14.25" hidden="false" customHeight="false" outlineLevel="0" collapsed="false">
      <c r="C707" s="16"/>
      <c r="D707" s="36"/>
      <c r="E707" s="44"/>
      <c r="H707" s="16"/>
    </row>
    <row r="708" s="15" customFormat="true" ht="14.25" hidden="false" customHeight="false" outlineLevel="0" collapsed="false">
      <c r="C708" s="16"/>
      <c r="D708" s="36"/>
      <c r="E708" s="44"/>
      <c r="H708" s="16"/>
    </row>
    <row r="709" s="15" customFormat="true" ht="14.25" hidden="false" customHeight="false" outlineLevel="0" collapsed="false">
      <c r="C709" s="16"/>
      <c r="D709" s="36"/>
      <c r="E709" s="44"/>
      <c r="H709" s="16"/>
    </row>
    <row r="710" s="15" customFormat="true" ht="14.25" hidden="false" customHeight="false" outlineLevel="0" collapsed="false">
      <c r="C710" s="16"/>
      <c r="D710" s="36"/>
      <c r="E710" s="44"/>
      <c r="H710" s="16"/>
    </row>
    <row r="711" s="15" customFormat="true" ht="14.25" hidden="false" customHeight="false" outlineLevel="0" collapsed="false">
      <c r="C711" s="16"/>
      <c r="D711" s="36"/>
      <c r="E711" s="44"/>
      <c r="H711" s="16"/>
    </row>
    <row r="712" s="15" customFormat="true" ht="14.25" hidden="false" customHeight="false" outlineLevel="0" collapsed="false">
      <c r="C712" s="16"/>
      <c r="D712" s="36"/>
      <c r="E712" s="44"/>
      <c r="H712" s="16"/>
    </row>
    <row r="713" s="15" customFormat="true" ht="14.25" hidden="false" customHeight="false" outlineLevel="0" collapsed="false">
      <c r="C713" s="16"/>
      <c r="D713" s="36"/>
      <c r="E713" s="44"/>
      <c r="H713" s="16"/>
    </row>
    <row r="714" s="15" customFormat="true" ht="14.25" hidden="false" customHeight="false" outlineLevel="0" collapsed="false">
      <c r="C714" s="16"/>
      <c r="D714" s="36"/>
      <c r="E714" s="44"/>
    </row>
    <row r="715" s="15" customFormat="true" ht="14.25" hidden="false" customHeight="false" outlineLevel="0" collapsed="false">
      <c r="B715" s="25"/>
      <c r="C715" s="16"/>
      <c r="D715" s="36"/>
      <c r="E715" s="44"/>
    </row>
    <row r="716" s="15" customFormat="true" ht="14.25" hidden="false" customHeight="false" outlineLevel="0" collapsed="false">
      <c r="C716" s="16"/>
      <c r="D716" s="36"/>
      <c r="E716" s="44"/>
      <c r="H716" s="16"/>
    </row>
    <row r="717" s="15" customFormat="true" ht="14.25" hidden="false" customHeight="false" outlineLevel="0" collapsed="false">
      <c r="C717" s="16"/>
      <c r="D717" s="36"/>
      <c r="E717" s="44"/>
      <c r="H717" s="16"/>
    </row>
    <row r="718" s="15" customFormat="true" ht="14.25" hidden="false" customHeight="false" outlineLevel="0" collapsed="false">
      <c r="C718" s="16"/>
      <c r="D718" s="36"/>
      <c r="E718" s="44"/>
      <c r="H718" s="16"/>
    </row>
    <row r="719" s="15" customFormat="true" ht="14.25" hidden="false" customHeight="false" outlineLevel="0" collapsed="false">
      <c r="C719" s="16"/>
      <c r="D719" s="36"/>
      <c r="E719" s="44"/>
      <c r="H719" s="16"/>
    </row>
    <row r="720" s="15" customFormat="true" ht="14.25" hidden="false" customHeight="false" outlineLevel="0" collapsed="false">
      <c r="C720" s="16"/>
      <c r="D720" s="36"/>
      <c r="E720" s="44"/>
      <c r="H720" s="16"/>
    </row>
    <row r="721" s="15" customFormat="true" ht="14.25" hidden="false" customHeight="false" outlineLevel="0" collapsed="false">
      <c r="C721" s="16"/>
      <c r="D721" s="36"/>
      <c r="E721" s="44"/>
      <c r="H721" s="16"/>
    </row>
    <row r="722" s="15" customFormat="true" ht="14.25" hidden="false" customHeight="false" outlineLevel="0" collapsed="false">
      <c r="C722" s="16"/>
      <c r="D722" s="36"/>
      <c r="E722" s="44"/>
      <c r="H722" s="16"/>
    </row>
    <row r="723" s="15" customFormat="true" ht="14.25" hidden="false" customHeight="false" outlineLevel="0" collapsed="false">
      <c r="C723" s="16"/>
      <c r="D723" s="36"/>
      <c r="E723" s="44"/>
      <c r="H723" s="16"/>
    </row>
    <row r="724" s="15" customFormat="true" ht="14.25" hidden="false" customHeight="false" outlineLevel="0" collapsed="false">
      <c r="C724" s="16"/>
      <c r="D724" s="36"/>
      <c r="E724" s="44"/>
      <c r="H724" s="16"/>
    </row>
    <row r="725" s="15" customFormat="true" ht="14.25" hidden="false" customHeight="false" outlineLevel="0" collapsed="false">
      <c r="C725" s="16"/>
      <c r="D725" s="36"/>
      <c r="E725" s="44"/>
      <c r="H725" s="16"/>
    </row>
    <row r="726" s="15" customFormat="true" ht="14.25" hidden="false" customHeight="false" outlineLevel="0" collapsed="false">
      <c r="C726" s="16"/>
      <c r="D726" s="36"/>
      <c r="E726" s="44"/>
      <c r="H726" s="16"/>
    </row>
    <row r="727" s="15" customFormat="true" ht="14.25" hidden="false" customHeight="false" outlineLevel="0" collapsed="false">
      <c r="C727" s="16"/>
      <c r="D727" s="36"/>
      <c r="E727" s="44"/>
      <c r="H727" s="16"/>
    </row>
    <row r="728" s="15" customFormat="true" ht="14.25" hidden="false" customHeight="false" outlineLevel="0" collapsed="false">
      <c r="C728" s="16"/>
      <c r="D728" s="36"/>
      <c r="E728" s="44"/>
      <c r="H728" s="16"/>
    </row>
    <row r="729" s="15" customFormat="true" ht="14.25" hidden="false" customHeight="false" outlineLevel="0" collapsed="false">
      <c r="C729" s="16"/>
      <c r="D729" s="36"/>
      <c r="E729" s="44"/>
      <c r="H729" s="16"/>
    </row>
    <row r="730" s="15" customFormat="true" ht="14.25" hidden="false" customHeight="false" outlineLevel="0" collapsed="false">
      <c r="C730" s="16"/>
      <c r="D730" s="36"/>
      <c r="E730" s="44"/>
      <c r="H730" s="16"/>
    </row>
    <row r="731" s="15" customFormat="true" ht="14.25" hidden="false" customHeight="false" outlineLevel="0" collapsed="false">
      <c r="C731" s="16"/>
      <c r="D731" s="36"/>
      <c r="E731" s="44"/>
      <c r="H731" s="16"/>
    </row>
    <row r="732" s="15" customFormat="true" ht="14.25" hidden="false" customHeight="false" outlineLevel="0" collapsed="false">
      <c r="C732" s="16"/>
      <c r="D732" s="36"/>
      <c r="E732" s="44"/>
      <c r="H732" s="16"/>
    </row>
    <row r="733" s="15" customFormat="true" ht="14.25" hidden="false" customHeight="false" outlineLevel="0" collapsed="false">
      <c r="C733" s="16"/>
      <c r="D733" s="36"/>
      <c r="E733" s="44"/>
      <c r="H733" s="16"/>
    </row>
    <row r="734" s="15" customFormat="true" ht="14.25" hidden="false" customHeight="false" outlineLevel="0" collapsed="false">
      <c r="C734" s="16"/>
      <c r="D734" s="36"/>
      <c r="E734" s="44"/>
      <c r="H734" s="16"/>
    </row>
    <row r="735" s="15" customFormat="true" ht="14.25" hidden="false" customHeight="false" outlineLevel="0" collapsed="false">
      <c r="C735" s="16"/>
      <c r="D735" s="36"/>
      <c r="E735" s="44"/>
      <c r="H735" s="16"/>
    </row>
    <row r="736" s="15" customFormat="true" ht="14.25" hidden="false" customHeight="false" outlineLevel="0" collapsed="false">
      <c r="C736" s="16"/>
      <c r="D736" s="36"/>
      <c r="E736" s="44"/>
      <c r="H736" s="16"/>
    </row>
    <row r="737" s="15" customFormat="true" ht="14.25" hidden="false" customHeight="false" outlineLevel="0" collapsed="false">
      <c r="C737" s="16"/>
      <c r="D737" s="36"/>
      <c r="E737" s="44"/>
      <c r="H737" s="16"/>
    </row>
    <row r="738" s="15" customFormat="true" ht="14.25" hidden="false" customHeight="false" outlineLevel="0" collapsed="false">
      <c r="C738" s="16"/>
      <c r="D738" s="36"/>
      <c r="E738" s="44"/>
      <c r="H738" s="16"/>
    </row>
    <row r="739" s="15" customFormat="true" ht="14.25" hidden="false" customHeight="false" outlineLevel="0" collapsed="false">
      <c r="C739" s="16"/>
      <c r="D739" s="36"/>
      <c r="E739" s="44"/>
      <c r="H739" s="16"/>
    </row>
    <row r="740" s="15" customFormat="true" ht="14.25" hidden="false" customHeight="false" outlineLevel="0" collapsed="false">
      <c r="C740" s="16"/>
      <c r="D740" s="36"/>
      <c r="E740" s="44"/>
      <c r="H740" s="16"/>
    </row>
    <row r="741" s="15" customFormat="true" ht="14.25" hidden="false" customHeight="false" outlineLevel="0" collapsed="false">
      <c r="C741" s="16"/>
      <c r="D741" s="36"/>
      <c r="E741" s="44"/>
      <c r="H741" s="16"/>
    </row>
    <row r="742" s="15" customFormat="true" ht="14.25" hidden="false" customHeight="false" outlineLevel="0" collapsed="false">
      <c r="C742" s="16"/>
      <c r="D742" s="36"/>
      <c r="E742" s="44"/>
      <c r="H742" s="16"/>
    </row>
    <row r="743" s="15" customFormat="true" ht="14.25" hidden="false" customHeight="false" outlineLevel="0" collapsed="false">
      <c r="C743" s="16"/>
      <c r="D743" s="36"/>
      <c r="E743" s="44"/>
      <c r="H743" s="16"/>
    </row>
    <row r="744" s="15" customFormat="true" ht="14.25" hidden="false" customHeight="false" outlineLevel="0" collapsed="false">
      <c r="C744" s="16"/>
      <c r="D744" s="36"/>
      <c r="E744" s="44"/>
      <c r="H744" s="16"/>
    </row>
    <row r="745" s="15" customFormat="true" ht="14.25" hidden="false" customHeight="false" outlineLevel="0" collapsed="false">
      <c r="C745" s="16"/>
      <c r="D745" s="36"/>
      <c r="E745" s="44"/>
      <c r="H745" s="16"/>
    </row>
    <row r="746" s="15" customFormat="true" ht="14.25" hidden="false" customHeight="false" outlineLevel="0" collapsed="false">
      <c r="C746" s="16"/>
      <c r="D746" s="36"/>
      <c r="E746" s="44"/>
      <c r="H746" s="16"/>
    </row>
    <row r="747" s="15" customFormat="true" ht="14.25" hidden="false" customHeight="false" outlineLevel="0" collapsed="false">
      <c r="C747" s="16"/>
      <c r="D747" s="36"/>
      <c r="E747" s="44"/>
      <c r="H747" s="16"/>
    </row>
    <row r="748" s="15" customFormat="true" ht="14.25" hidden="false" customHeight="false" outlineLevel="0" collapsed="false">
      <c r="C748" s="16"/>
      <c r="D748" s="36"/>
      <c r="E748" s="44"/>
      <c r="H748" s="16"/>
    </row>
    <row r="749" s="15" customFormat="true" ht="14.25" hidden="false" customHeight="false" outlineLevel="0" collapsed="false">
      <c r="C749" s="16"/>
      <c r="D749" s="36"/>
      <c r="E749" s="44"/>
      <c r="H749" s="16"/>
    </row>
    <row r="750" s="15" customFormat="true" ht="14.25" hidden="false" customHeight="false" outlineLevel="0" collapsed="false">
      <c r="C750" s="16"/>
      <c r="D750" s="36"/>
      <c r="E750" s="44"/>
      <c r="H750" s="16"/>
    </row>
    <row r="751" s="15" customFormat="true" ht="14.25" hidden="false" customHeight="false" outlineLevel="0" collapsed="false">
      <c r="C751" s="16"/>
      <c r="D751" s="36"/>
      <c r="E751" s="44"/>
      <c r="H751" s="16"/>
    </row>
    <row r="752" s="15" customFormat="true" ht="14.25" hidden="false" customHeight="false" outlineLevel="0" collapsed="false">
      <c r="C752" s="16"/>
      <c r="D752" s="36"/>
      <c r="E752" s="44"/>
      <c r="H752" s="16"/>
    </row>
    <row r="753" s="15" customFormat="true" ht="14.25" hidden="false" customHeight="false" outlineLevel="0" collapsed="false">
      <c r="C753" s="16"/>
      <c r="D753" s="36"/>
      <c r="E753" s="44"/>
      <c r="H753" s="16"/>
    </row>
    <row r="754" s="15" customFormat="true" ht="14.25" hidden="false" customHeight="false" outlineLevel="0" collapsed="false">
      <c r="C754" s="16"/>
      <c r="D754" s="36"/>
      <c r="E754" s="44"/>
      <c r="H754" s="16"/>
    </row>
    <row r="755" s="15" customFormat="true" ht="14.25" hidden="false" customHeight="false" outlineLevel="0" collapsed="false">
      <c r="C755" s="16"/>
      <c r="D755" s="36"/>
      <c r="E755" s="44"/>
      <c r="H755" s="16"/>
    </row>
    <row r="756" s="15" customFormat="true" ht="14.25" hidden="false" customHeight="false" outlineLevel="0" collapsed="false">
      <c r="C756" s="16"/>
      <c r="D756" s="36"/>
      <c r="E756" s="44"/>
      <c r="H756" s="16"/>
    </row>
    <row r="757" s="15" customFormat="true" ht="14.25" hidden="false" customHeight="false" outlineLevel="0" collapsed="false">
      <c r="C757" s="16"/>
      <c r="D757" s="36"/>
      <c r="E757" s="44"/>
      <c r="H757" s="16"/>
    </row>
    <row r="758" s="15" customFormat="true" ht="14.25" hidden="false" customHeight="false" outlineLevel="0" collapsed="false">
      <c r="C758" s="16"/>
      <c r="D758" s="36"/>
      <c r="E758" s="44"/>
      <c r="H758" s="16"/>
    </row>
    <row r="759" s="15" customFormat="true" ht="14.25" hidden="false" customHeight="false" outlineLevel="0" collapsed="false">
      <c r="C759" s="16"/>
      <c r="D759" s="36"/>
      <c r="E759" s="44"/>
      <c r="H759" s="16"/>
    </row>
    <row r="760" s="15" customFormat="true" ht="14.25" hidden="false" customHeight="false" outlineLevel="0" collapsed="false">
      <c r="C760" s="16"/>
      <c r="D760" s="36"/>
      <c r="E760" s="44"/>
      <c r="H760" s="16"/>
    </row>
    <row r="761" s="15" customFormat="true" ht="14.25" hidden="false" customHeight="false" outlineLevel="0" collapsed="false">
      <c r="C761" s="16"/>
      <c r="D761" s="36"/>
      <c r="E761" s="44"/>
      <c r="H761" s="16"/>
    </row>
    <row r="762" s="15" customFormat="true" ht="14.25" hidden="false" customHeight="false" outlineLevel="0" collapsed="false">
      <c r="C762" s="16"/>
      <c r="D762" s="36"/>
      <c r="E762" s="44"/>
      <c r="H762" s="16"/>
    </row>
    <row r="763" s="15" customFormat="true" ht="14.25" hidden="false" customHeight="false" outlineLevel="0" collapsed="false">
      <c r="C763" s="16"/>
      <c r="D763" s="36"/>
      <c r="E763" s="44"/>
      <c r="H763" s="16"/>
    </row>
    <row r="764" s="15" customFormat="true" ht="14.25" hidden="false" customHeight="false" outlineLevel="0" collapsed="false">
      <c r="C764" s="16"/>
      <c r="D764" s="36"/>
      <c r="E764" s="44"/>
      <c r="H764" s="16"/>
    </row>
    <row r="765" s="15" customFormat="true" ht="14.25" hidden="false" customHeight="false" outlineLevel="0" collapsed="false">
      <c r="C765" s="16"/>
      <c r="D765" s="36"/>
      <c r="E765" s="44"/>
      <c r="H765" s="16"/>
    </row>
    <row r="766" s="15" customFormat="true" ht="14.25" hidden="false" customHeight="false" outlineLevel="0" collapsed="false">
      <c r="C766" s="16"/>
      <c r="D766" s="36"/>
      <c r="E766" s="44"/>
      <c r="H766" s="16"/>
    </row>
    <row r="767" s="15" customFormat="true" ht="14.25" hidden="false" customHeight="false" outlineLevel="0" collapsed="false">
      <c r="C767" s="16"/>
      <c r="D767" s="36"/>
      <c r="E767" s="44"/>
      <c r="H767" s="16"/>
    </row>
    <row r="768" s="15" customFormat="true" ht="14.25" hidden="false" customHeight="false" outlineLevel="0" collapsed="false">
      <c r="C768" s="16"/>
      <c r="D768" s="36"/>
      <c r="E768" s="44"/>
      <c r="H768" s="16"/>
    </row>
    <row r="769" s="15" customFormat="true" ht="14.25" hidden="false" customHeight="false" outlineLevel="0" collapsed="false">
      <c r="C769" s="16"/>
      <c r="D769" s="36"/>
      <c r="E769" s="44"/>
      <c r="H769" s="16"/>
    </row>
    <row r="770" s="15" customFormat="true" ht="14.25" hidden="false" customHeight="false" outlineLevel="0" collapsed="false">
      <c r="C770" s="16"/>
      <c r="D770" s="36"/>
      <c r="E770" s="44"/>
      <c r="H770" s="16"/>
    </row>
    <row r="771" s="15" customFormat="true" ht="14.25" hidden="false" customHeight="false" outlineLevel="0" collapsed="false">
      <c r="C771" s="16"/>
      <c r="D771" s="36"/>
      <c r="E771" s="44"/>
      <c r="H771" s="16"/>
    </row>
    <row r="772" s="15" customFormat="true" ht="14.25" hidden="false" customHeight="false" outlineLevel="0" collapsed="false">
      <c r="C772" s="16"/>
      <c r="D772" s="36"/>
      <c r="E772" s="44"/>
      <c r="H772" s="16"/>
    </row>
    <row r="773" s="15" customFormat="true" ht="14.25" hidden="false" customHeight="false" outlineLevel="0" collapsed="false">
      <c r="C773" s="16"/>
      <c r="D773" s="36"/>
      <c r="E773" s="44"/>
      <c r="H773" s="16"/>
    </row>
    <row r="774" s="15" customFormat="true" ht="14.25" hidden="false" customHeight="false" outlineLevel="0" collapsed="false">
      <c r="C774" s="16"/>
      <c r="D774" s="36"/>
      <c r="E774" s="44"/>
      <c r="H774" s="16"/>
    </row>
    <row r="775" s="15" customFormat="true" ht="14.25" hidden="false" customHeight="false" outlineLevel="0" collapsed="false">
      <c r="C775" s="16"/>
      <c r="D775" s="36"/>
      <c r="E775" s="44"/>
      <c r="H775" s="16"/>
    </row>
    <row r="776" s="15" customFormat="true" ht="14.25" hidden="false" customHeight="false" outlineLevel="0" collapsed="false">
      <c r="C776" s="16"/>
      <c r="D776" s="36"/>
      <c r="E776" s="44"/>
      <c r="H776" s="16"/>
    </row>
    <row r="777" s="15" customFormat="true" ht="14.25" hidden="false" customHeight="false" outlineLevel="0" collapsed="false">
      <c r="C777" s="16"/>
      <c r="D777" s="36"/>
      <c r="E777" s="44"/>
      <c r="H777" s="16"/>
    </row>
    <row r="778" s="15" customFormat="true" ht="14.25" hidden="false" customHeight="false" outlineLevel="0" collapsed="false">
      <c r="C778" s="16"/>
      <c r="D778" s="36"/>
      <c r="E778" s="44"/>
      <c r="H778" s="16"/>
    </row>
    <row r="779" s="15" customFormat="true" ht="14.25" hidden="false" customHeight="false" outlineLevel="0" collapsed="false">
      <c r="C779" s="16"/>
      <c r="D779" s="36"/>
      <c r="E779" s="44"/>
      <c r="H779" s="16"/>
    </row>
    <row r="780" s="15" customFormat="true" ht="14.25" hidden="false" customHeight="false" outlineLevel="0" collapsed="false">
      <c r="C780" s="16"/>
      <c r="D780" s="36"/>
      <c r="E780" s="44"/>
      <c r="H780" s="16"/>
    </row>
    <row r="781" s="15" customFormat="true" ht="14.25" hidden="false" customHeight="false" outlineLevel="0" collapsed="false">
      <c r="C781" s="16"/>
      <c r="D781" s="36"/>
      <c r="E781" s="44"/>
      <c r="H781" s="16"/>
    </row>
    <row r="782" s="15" customFormat="true" ht="14.25" hidden="false" customHeight="false" outlineLevel="0" collapsed="false">
      <c r="C782" s="16"/>
      <c r="D782" s="36"/>
      <c r="E782" s="44"/>
      <c r="H782" s="16"/>
    </row>
    <row r="783" s="15" customFormat="true" ht="14.25" hidden="false" customHeight="false" outlineLevel="0" collapsed="false">
      <c r="C783" s="16"/>
      <c r="D783" s="36"/>
      <c r="E783" s="44"/>
      <c r="H783" s="16"/>
    </row>
    <row r="784" s="15" customFormat="true" ht="14.25" hidden="false" customHeight="false" outlineLevel="0" collapsed="false">
      <c r="C784" s="16"/>
      <c r="D784" s="36"/>
      <c r="E784" s="44"/>
      <c r="H784" s="16"/>
    </row>
    <row r="785" s="15" customFormat="true" ht="14.25" hidden="false" customHeight="false" outlineLevel="0" collapsed="false">
      <c r="C785" s="16"/>
      <c r="D785" s="36"/>
      <c r="E785" s="44"/>
      <c r="H785" s="16"/>
    </row>
    <row r="786" s="15" customFormat="true" ht="14.25" hidden="false" customHeight="false" outlineLevel="0" collapsed="false">
      <c r="C786" s="16"/>
      <c r="D786" s="36"/>
      <c r="E786" s="44"/>
      <c r="H786" s="16"/>
    </row>
    <row r="787" s="15" customFormat="true" ht="14.25" hidden="false" customHeight="false" outlineLevel="0" collapsed="false">
      <c r="C787" s="16"/>
      <c r="D787" s="36"/>
      <c r="E787" s="44"/>
      <c r="H787" s="16"/>
    </row>
    <row r="788" s="15" customFormat="true" ht="14.25" hidden="false" customHeight="false" outlineLevel="0" collapsed="false">
      <c r="C788" s="16"/>
      <c r="D788" s="36"/>
      <c r="E788" s="44"/>
      <c r="H788" s="16"/>
    </row>
    <row r="789" s="15" customFormat="true" ht="14.25" hidden="false" customHeight="false" outlineLevel="0" collapsed="false">
      <c r="C789" s="16"/>
      <c r="D789" s="36"/>
      <c r="E789" s="44"/>
      <c r="H789" s="16"/>
    </row>
    <row r="790" s="15" customFormat="true" ht="14.25" hidden="false" customHeight="false" outlineLevel="0" collapsed="false">
      <c r="C790" s="16"/>
      <c r="D790" s="36"/>
      <c r="E790" s="44"/>
      <c r="H790" s="16"/>
    </row>
    <row r="791" s="15" customFormat="true" ht="14.25" hidden="false" customHeight="false" outlineLevel="0" collapsed="false">
      <c r="C791" s="16"/>
      <c r="D791" s="36"/>
      <c r="E791" s="44"/>
      <c r="H791" s="16"/>
    </row>
    <row r="792" s="15" customFormat="true" ht="14.25" hidden="false" customHeight="false" outlineLevel="0" collapsed="false">
      <c r="C792" s="16"/>
      <c r="D792" s="36"/>
      <c r="E792" s="44"/>
      <c r="H792" s="16"/>
    </row>
    <row r="793" s="15" customFormat="true" ht="14.25" hidden="false" customHeight="false" outlineLevel="0" collapsed="false">
      <c r="C793" s="16"/>
      <c r="D793" s="36"/>
      <c r="E793" s="44"/>
      <c r="H793" s="16"/>
    </row>
    <row r="794" s="15" customFormat="true" ht="14.25" hidden="false" customHeight="false" outlineLevel="0" collapsed="false">
      <c r="C794" s="16"/>
      <c r="D794" s="36"/>
      <c r="E794" s="44"/>
      <c r="H794" s="16"/>
    </row>
    <row r="795" s="15" customFormat="true" ht="14.25" hidden="false" customHeight="false" outlineLevel="0" collapsed="false">
      <c r="C795" s="16"/>
      <c r="D795" s="36"/>
      <c r="E795" s="44"/>
      <c r="H795" s="16"/>
    </row>
    <row r="796" s="15" customFormat="true" ht="14.25" hidden="false" customHeight="false" outlineLevel="0" collapsed="false">
      <c r="C796" s="16"/>
      <c r="D796" s="36"/>
      <c r="E796" s="44"/>
      <c r="H796" s="16"/>
    </row>
    <row r="797" s="15" customFormat="true" ht="14.25" hidden="false" customHeight="false" outlineLevel="0" collapsed="false">
      <c r="C797" s="16"/>
      <c r="D797" s="36"/>
      <c r="E797" s="44"/>
      <c r="H797" s="16"/>
    </row>
    <row r="798" s="15" customFormat="true" ht="14.25" hidden="false" customHeight="false" outlineLevel="0" collapsed="false">
      <c r="C798" s="16"/>
      <c r="D798" s="36"/>
      <c r="E798" s="44"/>
      <c r="H798" s="16"/>
    </row>
    <row r="799" s="15" customFormat="true" ht="14.25" hidden="false" customHeight="false" outlineLevel="0" collapsed="false">
      <c r="C799" s="16"/>
      <c r="D799" s="36"/>
      <c r="E799" s="44"/>
      <c r="H799" s="16"/>
    </row>
    <row r="800" s="15" customFormat="true" ht="14.25" hidden="false" customHeight="false" outlineLevel="0" collapsed="false">
      <c r="C800" s="16"/>
      <c r="D800" s="36"/>
      <c r="E800" s="44"/>
      <c r="H800" s="16"/>
    </row>
    <row r="801" s="15" customFormat="true" ht="14.25" hidden="false" customHeight="false" outlineLevel="0" collapsed="false">
      <c r="C801" s="16"/>
      <c r="D801" s="36"/>
      <c r="E801" s="44"/>
      <c r="H801" s="16"/>
    </row>
    <row r="802" s="15" customFormat="true" ht="14.25" hidden="false" customHeight="false" outlineLevel="0" collapsed="false">
      <c r="C802" s="16"/>
      <c r="D802" s="36"/>
      <c r="E802" s="44"/>
      <c r="H802" s="16"/>
    </row>
    <row r="803" s="15" customFormat="true" ht="14.25" hidden="false" customHeight="false" outlineLevel="0" collapsed="false">
      <c r="C803" s="16"/>
      <c r="D803" s="36"/>
      <c r="E803" s="44"/>
      <c r="H803" s="16"/>
    </row>
    <row r="804" s="15" customFormat="true" ht="14.25" hidden="false" customHeight="false" outlineLevel="0" collapsed="false">
      <c r="B804" s="25"/>
      <c r="C804" s="16"/>
      <c r="D804" s="36"/>
      <c r="E804" s="44"/>
      <c r="H804" s="16"/>
    </row>
    <row r="805" s="15" customFormat="true" ht="14.25" hidden="false" customHeight="false" outlineLevel="0" collapsed="false">
      <c r="B805" s="25"/>
      <c r="C805" s="16"/>
      <c r="D805" s="36"/>
      <c r="E805" s="44"/>
      <c r="H805" s="16"/>
    </row>
    <row r="806" s="15" customFormat="true" ht="14.25" hidden="false" customHeight="false" outlineLevel="0" collapsed="false">
      <c r="C806" s="16"/>
      <c r="D806" s="36"/>
      <c r="E806" s="44"/>
      <c r="H806" s="16"/>
    </row>
    <row r="807" s="15" customFormat="true" ht="14.25" hidden="false" customHeight="false" outlineLevel="0" collapsed="false">
      <c r="C807" s="16"/>
      <c r="D807" s="17"/>
      <c r="E807" s="43"/>
      <c r="H807" s="16"/>
    </row>
    <row r="808" s="15" customFormat="true" ht="14.25" hidden="false" customHeight="false" outlineLevel="0" collapsed="false">
      <c r="B808" s="25"/>
      <c r="C808" s="16"/>
      <c r="D808" s="17"/>
      <c r="E808" s="43"/>
      <c r="H808" s="16"/>
    </row>
    <row r="809" s="15" customFormat="true" ht="14.25" hidden="false" customHeight="false" outlineLevel="0" collapsed="false">
      <c r="C809" s="16"/>
      <c r="D809" s="17"/>
      <c r="E809" s="43"/>
      <c r="H809" s="16"/>
    </row>
    <row r="810" s="15" customFormat="true" ht="14.25" hidden="false" customHeight="false" outlineLevel="0" collapsed="false">
      <c r="C810" s="16"/>
      <c r="D810" s="17"/>
      <c r="E810" s="43"/>
      <c r="H810" s="16"/>
    </row>
    <row r="811" s="15" customFormat="true" ht="14.25" hidden="false" customHeight="false" outlineLevel="0" collapsed="false">
      <c r="C811" s="16"/>
      <c r="D811" s="17"/>
      <c r="E811" s="43"/>
      <c r="H811" s="16"/>
    </row>
    <row r="812" s="15" customFormat="true" ht="14.25" hidden="false" customHeight="false" outlineLevel="0" collapsed="false">
      <c r="C812" s="16"/>
      <c r="D812" s="17"/>
      <c r="E812" s="43"/>
      <c r="H812" s="16"/>
    </row>
    <row r="813" s="15" customFormat="true" ht="14.25" hidden="false" customHeight="false" outlineLevel="0" collapsed="false">
      <c r="C813" s="16"/>
      <c r="D813" s="17"/>
      <c r="E813" s="43"/>
      <c r="H813" s="16"/>
    </row>
    <row r="814" s="15" customFormat="true" ht="14.25" hidden="false" customHeight="false" outlineLevel="0" collapsed="false">
      <c r="C814" s="16"/>
      <c r="D814" s="17"/>
      <c r="E814" s="43"/>
      <c r="H814" s="16"/>
    </row>
    <row r="815" s="15" customFormat="true" ht="14.25" hidden="false" customHeight="false" outlineLevel="0" collapsed="false">
      <c r="C815" s="16"/>
      <c r="D815" s="17"/>
      <c r="E815" s="43"/>
      <c r="H815" s="16"/>
    </row>
    <row r="816" s="15" customFormat="true" ht="14.25" hidden="false" customHeight="false" outlineLevel="0" collapsed="false">
      <c r="C816" s="16"/>
      <c r="D816" s="17"/>
      <c r="E816" s="43"/>
      <c r="H816" s="16"/>
    </row>
    <row r="817" s="15" customFormat="true" ht="14.25" hidden="false" customHeight="false" outlineLevel="0" collapsed="false">
      <c r="C817" s="16"/>
      <c r="D817" s="17"/>
      <c r="E817" s="43"/>
      <c r="H817" s="16"/>
    </row>
    <row r="818" s="15" customFormat="true" ht="14.25" hidden="false" customHeight="false" outlineLevel="0" collapsed="false">
      <c r="C818" s="16"/>
      <c r="D818" s="17"/>
      <c r="E818" s="43"/>
      <c r="H818" s="16"/>
    </row>
    <row r="819" s="15" customFormat="true" ht="14.25" hidden="false" customHeight="false" outlineLevel="0" collapsed="false">
      <c r="C819" s="16"/>
      <c r="D819" s="17"/>
      <c r="E819" s="43"/>
      <c r="H819" s="16"/>
    </row>
    <row r="820" s="15" customFormat="true" ht="14.25" hidden="false" customHeight="false" outlineLevel="0" collapsed="false">
      <c r="C820" s="16"/>
      <c r="D820" s="17"/>
      <c r="E820" s="43"/>
      <c r="H820" s="16"/>
    </row>
    <row r="821" s="15" customFormat="true" ht="14.25" hidden="false" customHeight="false" outlineLevel="0" collapsed="false">
      <c r="C821" s="16"/>
      <c r="D821" s="17"/>
      <c r="E821" s="43"/>
      <c r="H821" s="16"/>
    </row>
    <row r="822" s="15" customFormat="true" ht="14.25" hidden="false" customHeight="false" outlineLevel="0" collapsed="false">
      <c r="C822" s="16"/>
      <c r="D822" s="17"/>
      <c r="E822" s="43"/>
      <c r="H822" s="16"/>
    </row>
    <row r="823" s="15" customFormat="true" ht="14.25" hidden="false" customHeight="false" outlineLevel="0" collapsed="false">
      <c r="C823" s="16"/>
      <c r="D823" s="17"/>
      <c r="E823" s="43"/>
      <c r="H823" s="16"/>
    </row>
    <row r="824" s="15" customFormat="true" ht="14.25" hidden="false" customHeight="false" outlineLevel="0" collapsed="false">
      <c r="C824" s="16"/>
      <c r="D824" s="17"/>
      <c r="E824" s="43"/>
      <c r="H824" s="16"/>
    </row>
    <row r="825" s="15" customFormat="true" ht="14.25" hidden="false" customHeight="false" outlineLevel="0" collapsed="false">
      <c r="C825" s="16"/>
      <c r="D825" s="17"/>
      <c r="E825" s="43"/>
      <c r="H825" s="16"/>
    </row>
    <row r="826" s="15" customFormat="true" ht="14.25" hidden="false" customHeight="false" outlineLevel="0" collapsed="false">
      <c r="C826" s="16"/>
      <c r="D826" s="17"/>
      <c r="E826" s="43"/>
      <c r="H826" s="16"/>
    </row>
    <row r="827" s="15" customFormat="true" ht="14.25" hidden="false" customHeight="false" outlineLevel="0" collapsed="false">
      <c r="C827" s="16"/>
      <c r="D827" s="17"/>
      <c r="E827" s="43"/>
      <c r="H827" s="16"/>
    </row>
    <row r="828" s="15" customFormat="true" ht="14.25" hidden="false" customHeight="false" outlineLevel="0" collapsed="false">
      <c r="C828" s="16"/>
      <c r="D828" s="17"/>
      <c r="E828" s="43"/>
      <c r="H828" s="16"/>
    </row>
    <row r="829" s="15" customFormat="true" ht="14.25" hidden="false" customHeight="false" outlineLevel="0" collapsed="false">
      <c r="C829" s="16"/>
      <c r="D829" s="17"/>
      <c r="E829" s="43"/>
      <c r="H829" s="16"/>
    </row>
    <row r="830" s="15" customFormat="true" ht="14.25" hidden="false" customHeight="false" outlineLevel="0" collapsed="false">
      <c r="C830" s="16"/>
      <c r="D830" s="17"/>
      <c r="E830" s="43"/>
      <c r="H830" s="16"/>
    </row>
    <row r="831" s="15" customFormat="true" ht="14.25" hidden="false" customHeight="false" outlineLevel="0" collapsed="false">
      <c r="C831" s="16"/>
      <c r="D831" s="17"/>
      <c r="E831" s="43"/>
      <c r="H831" s="16"/>
    </row>
    <row r="832" s="15" customFormat="true" ht="14.25" hidden="false" customHeight="false" outlineLevel="0" collapsed="false">
      <c r="C832" s="16"/>
      <c r="D832" s="17"/>
      <c r="E832" s="43"/>
      <c r="H832" s="16"/>
    </row>
    <row r="833" s="15" customFormat="true" ht="14.25" hidden="false" customHeight="false" outlineLevel="0" collapsed="false">
      <c r="C833" s="16"/>
      <c r="D833" s="17"/>
      <c r="E833" s="43"/>
      <c r="H833" s="16"/>
    </row>
    <row r="834" s="15" customFormat="true" ht="14.25" hidden="false" customHeight="false" outlineLevel="0" collapsed="false">
      <c r="C834" s="16"/>
      <c r="D834" s="17"/>
      <c r="E834" s="43"/>
      <c r="H834" s="16"/>
    </row>
    <row r="835" s="15" customFormat="true" ht="14.25" hidden="false" customHeight="false" outlineLevel="0" collapsed="false">
      <c r="C835" s="16"/>
      <c r="D835" s="17"/>
      <c r="E835" s="43"/>
      <c r="H835" s="16"/>
    </row>
    <row r="836" s="15" customFormat="true" ht="14.25" hidden="false" customHeight="false" outlineLevel="0" collapsed="false">
      <c r="C836" s="16"/>
      <c r="D836" s="17"/>
      <c r="E836" s="43"/>
      <c r="H836" s="16"/>
    </row>
    <row r="837" s="15" customFormat="true" ht="14.25" hidden="false" customHeight="false" outlineLevel="0" collapsed="false">
      <c r="C837" s="16"/>
      <c r="D837" s="17"/>
      <c r="E837" s="43"/>
      <c r="H837" s="16"/>
    </row>
    <row r="838" s="15" customFormat="true" ht="14.25" hidden="false" customHeight="false" outlineLevel="0" collapsed="false">
      <c r="C838" s="16"/>
      <c r="D838" s="17"/>
      <c r="E838" s="43"/>
      <c r="H838" s="16"/>
    </row>
    <row r="839" s="15" customFormat="true" ht="14.25" hidden="false" customHeight="false" outlineLevel="0" collapsed="false">
      <c r="C839" s="16"/>
      <c r="D839" s="17"/>
      <c r="E839" s="43"/>
      <c r="H839" s="16"/>
    </row>
    <row r="840" s="15" customFormat="true" ht="14.25" hidden="false" customHeight="false" outlineLevel="0" collapsed="false">
      <c r="C840" s="16"/>
      <c r="D840" s="17"/>
      <c r="E840" s="43"/>
      <c r="H840" s="16"/>
    </row>
    <row r="841" s="15" customFormat="true" ht="14.25" hidden="false" customHeight="false" outlineLevel="0" collapsed="false">
      <c r="C841" s="16"/>
      <c r="D841" s="17"/>
      <c r="E841" s="43"/>
      <c r="H841" s="16"/>
    </row>
    <row r="842" s="15" customFormat="true" ht="14.25" hidden="false" customHeight="false" outlineLevel="0" collapsed="false">
      <c r="C842" s="16"/>
      <c r="D842" s="17"/>
      <c r="E842" s="43"/>
      <c r="H842" s="16"/>
    </row>
    <row r="843" s="15" customFormat="true" ht="14.25" hidden="false" customHeight="false" outlineLevel="0" collapsed="false">
      <c r="C843" s="16"/>
      <c r="D843" s="17"/>
      <c r="E843" s="43"/>
      <c r="H843" s="16"/>
    </row>
    <row r="844" s="15" customFormat="true" ht="14.25" hidden="false" customHeight="false" outlineLevel="0" collapsed="false">
      <c r="C844" s="16"/>
      <c r="D844" s="17"/>
      <c r="E844" s="43"/>
      <c r="H844" s="16"/>
    </row>
    <row r="845" s="15" customFormat="true" ht="14.25" hidden="false" customHeight="false" outlineLevel="0" collapsed="false">
      <c r="C845" s="16"/>
      <c r="D845" s="17"/>
      <c r="E845" s="43"/>
      <c r="H845" s="16"/>
    </row>
    <row r="846" s="15" customFormat="true" ht="14.25" hidden="false" customHeight="false" outlineLevel="0" collapsed="false">
      <c r="C846" s="16"/>
      <c r="D846" s="17"/>
      <c r="E846" s="43"/>
      <c r="H846" s="16"/>
    </row>
    <row r="847" s="15" customFormat="true" ht="14.25" hidden="false" customHeight="false" outlineLevel="0" collapsed="false">
      <c r="C847" s="16"/>
      <c r="D847" s="17"/>
      <c r="E847" s="43"/>
      <c r="H847" s="16"/>
    </row>
    <row r="848" s="15" customFormat="true" ht="14.25" hidden="false" customHeight="false" outlineLevel="0" collapsed="false">
      <c r="C848" s="16"/>
      <c r="D848" s="17"/>
      <c r="E848" s="43"/>
      <c r="H848" s="16"/>
    </row>
    <row r="849" s="15" customFormat="true" ht="14.25" hidden="false" customHeight="false" outlineLevel="0" collapsed="false">
      <c r="C849" s="16"/>
      <c r="D849" s="17"/>
      <c r="E849" s="43"/>
      <c r="H849" s="16"/>
    </row>
    <row r="850" s="15" customFormat="true" ht="14.25" hidden="false" customHeight="false" outlineLevel="0" collapsed="false">
      <c r="C850" s="16"/>
      <c r="D850" s="17"/>
      <c r="E850" s="43"/>
      <c r="H850" s="16"/>
    </row>
    <row r="851" s="15" customFormat="true" ht="14.25" hidden="false" customHeight="false" outlineLevel="0" collapsed="false">
      <c r="C851" s="16"/>
      <c r="D851" s="17"/>
      <c r="E851" s="43"/>
      <c r="H851" s="16"/>
    </row>
    <row r="852" s="15" customFormat="true" ht="14.25" hidden="false" customHeight="false" outlineLevel="0" collapsed="false">
      <c r="C852" s="16"/>
      <c r="D852" s="17"/>
      <c r="E852" s="43"/>
      <c r="H852" s="16"/>
    </row>
    <row r="853" s="15" customFormat="true" ht="14.25" hidden="false" customHeight="false" outlineLevel="0" collapsed="false">
      <c r="C853" s="16"/>
      <c r="D853" s="17"/>
      <c r="E853" s="43"/>
      <c r="H853" s="16"/>
    </row>
    <row r="854" s="15" customFormat="true" ht="14.25" hidden="false" customHeight="false" outlineLevel="0" collapsed="false">
      <c r="C854" s="16"/>
      <c r="D854" s="17"/>
      <c r="E854" s="43"/>
      <c r="H854" s="16"/>
    </row>
    <row r="855" s="15" customFormat="true" ht="14.25" hidden="false" customHeight="false" outlineLevel="0" collapsed="false">
      <c r="C855" s="16"/>
      <c r="D855" s="17"/>
      <c r="E855" s="43"/>
      <c r="H855" s="16"/>
    </row>
    <row r="856" s="15" customFormat="true" ht="14.25" hidden="false" customHeight="false" outlineLevel="0" collapsed="false">
      <c r="C856" s="16"/>
      <c r="D856" s="17"/>
      <c r="E856" s="43"/>
      <c r="H856" s="16"/>
    </row>
    <row r="857" s="15" customFormat="true" ht="14.25" hidden="false" customHeight="false" outlineLevel="0" collapsed="false">
      <c r="C857" s="16"/>
      <c r="D857" s="17"/>
      <c r="E857" s="43"/>
      <c r="H857" s="16"/>
    </row>
    <row r="858" s="15" customFormat="true" ht="14.25" hidden="false" customHeight="false" outlineLevel="0" collapsed="false">
      <c r="C858" s="16"/>
      <c r="D858" s="17"/>
      <c r="E858" s="43"/>
      <c r="H858" s="16"/>
    </row>
    <row r="859" s="15" customFormat="true" ht="14.25" hidden="false" customHeight="false" outlineLevel="0" collapsed="false">
      <c r="C859" s="16"/>
      <c r="D859" s="17"/>
      <c r="E859" s="43"/>
      <c r="H859" s="16"/>
    </row>
    <row r="860" s="15" customFormat="true" ht="14.25" hidden="false" customHeight="false" outlineLevel="0" collapsed="false">
      <c r="C860" s="16"/>
      <c r="D860" s="17"/>
      <c r="E860" s="43"/>
      <c r="H860" s="16"/>
    </row>
    <row r="861" s="15" customFormat="true" ht="14.25" hidden="false" customHeight="false" outlineLevel="0" collapsed="false">
      <c r="C861" s="16"/>
      <c r="D861" s="17"/>
      <c r="E861" s="43"/>
      <c r="H861" s="16"/>
    </row>
    <row r="862" s="15" customFormat="true" ht="14.25" hidden="false" customHeight="false" outlineLevel="0" collapsed="false">
      <c r="C862" s="16"/>
      <c r="D862" s="17"/>
      <c r="E862" s="43"/>
      <c r="H862" s="16"/>
    </row>
    <row r="863" s="15" customFormat="true" ht="14.25" hidden="false" customHeight="false" outlineLevel="0" collapsed="false">
      <c r="C863" s="16"/>
      <c r="D863" s="17"/>
      <c r="E863" s="43"/>
      <c r="H863" s="16"/>
    </row>
    <row r="864" s="15" customFormat="true" ht="14.25" hidden="false" customHeight="false" outlineLevel="0" collapsed="false">
      <c r="C864" s="16"/>
      <c r="D864" s="17"/>
      <c r="E864" s="43"/>
      <c r="H864" s="16"/>
    </row>
    <row r="865" s="15" customFormat="true" ht="14.25" hidden="false" customHeight="false" outlineLevel="0" collapsed="false">
      <c r="C865" s="16"/>
      <c r="D865" s="17"/>
      <c r="E865" s="43"/>
      <c r="H865" s="16"/>
    </row>
    <row r="866" s="15" customFormat="true" ht="14.25" hidden="false" customHeight="false" outlineLevel="0" collapsed="false">
      <c r="C866" s="16"/>
      <c r="D866" s="17"/>
      <c r="E866" s="43"/>
      <c r="H866" s="16"/>
    </row>
    <row r="867" s="15" customFormat="true" ht="14.25" hidden="false" customHeight="false" outlineLevel="0" collapsed="false">
      <c r="C867" s="16"/>
      <c r="D867" s="17"/>
      <c r="E867" s="43"/>
      <c r="H867" s="16"/>
    </row>
    <row r="868" s="15" customFormat="true" ht="14.25" hidden="false" customHeight="false" outlineLevel="0" collapsed="false">
      <c r="C868" s="16"/>
      <c r="D868" s="17"/>
      <c r="E868" s="43"/>
      <c r="H868" s="16"/>
    </row>
    <row r="869" s="15" customFormat="true" ht="14.25" hidden="false" customHeight="false" outlineLevel="0" collapsed="false">
      <c r="C869" s="16"/>
      <c r="D869" s="17"/>
      <c r="E869" s="43"/>
      <c r="H869" s="16"/>
    </row>
    <row r="870" s="15" customFormat="true" ht="14.25" hidden="false" customHeight="false" outlineLevel="0" collapsed="false">
      <c r="C870" s="16"/>
      <c r="D870" s="17"/>
      <c r="E870" s="43"/>
      <c r="H870" s="16"/>
    </row>
    <row r="871" s="15" customFormat="true" ht="14.25" hidden="false" customHeight="false" outlineLevel="0" collapsed="false">
      <c r="C871" s="16"/>
      <c r="D871" s="17"/>
      <c r="E871" s="43"/>
      <c r="H871" s="16"/>
    </row>
    <row r="872" s="15" customFormat="true" ht="14.25" hidden="false" customHeight="false" outlineLevel="0" collapsed="false">
      <c r="C872" s="16"/>
      <c r="D872" s="17"/>
      <c r="E872" s="43"/>
      <c r="H872" s="16"/>
    </row>
    <row r="873" s="15" customFormat="true" ht="14.25" hidden="false" customHeight="false" outlineLevel="0" collapsed="false">
      <c r="C873" s="16"/>
      <c r="D873" s="17"/>
      <c r="E873" s="43"/>
      <c r="H873" s="16"/>
    </row>
    <row r="874" s="15" customFormat="true" ht="14.25" hidden="false" customHeight="false" outlineLevel="0" collapsed="false">
      <c r="C874" s="16"/>
      <c r="D874" s="17"/>
      <c r="E874" s="43"/>
      <c r="H874" s="16"/>
    </row>
    <row r="875" s="15" customFormat="true" ht="14.25" hidden="false" customHeight="false" outlineLevel="0" collapsed="false">
      <c r="C875" s="16"/>
      <c r="D875" s="17"/>
      <c r="E875" s="43"/>
      <c r="H875" s="16"/>
    </row>
    <row r="876" s="15" customFormat="true" ht="14.25" hidden="false" customHeight="false" outlineLevel="0" collapsed="false">
      <c r="C876" s="16"/>
      <c r="D876" s="17"/>
      <c r="E876" s="43"/>
      <c r="H876" s="16"/>
    </row>
    <row r="877" s="15" customFormat="true" ht="14.25" hidden="false" customHeight="false" outlineLevel="0" collapsed="false">
      <c r="C877" s="16"/>
      <c r="D877" s="17"/>
      <c r="E877" s="43"/>
      <c r="H877" s="16"/>
    </row>
    <row r="878" s="15" customFormat="true" ht="14.25" hidden="false" customHeight="false" outlineLevel="0" collapsed="false">
      <c r="C878" s="16"/>
      <c r="D878" s="17"/>
      <c r="E878" s="43"/>
      <c r="H878" s="16"/>
    </row>
    <row r="879" s="15" customFormat="true" ht="14.25" hidden="false" customHeight="false" outlineLevel="0" collapsed="false">
      <c r="C879" s="16"/>
      <c r="D879" s="17"/>
      <c r="E879" s="43"/>
      <c r="H879" s="16"/>
    </row>
    <row r="880" s="15" customFormat="true" ht="14.25" hidden="false" customHeight="false" outlineLevel="0" collapsed="false">
      <c r="C880" s="16"/>
      <c r="D880" s="17"/>
      <c r="E880" s="43"/>
      <c r="H880" s="16"/>
    </row>
    <row r="881" s="15" customFormat="true" ht="14.25" hidden="false" customHeight="false" outlineLevel="0" collapsed="false">
      <c r="C881" s="16"/>
      <c r="D881" s="17"/>
      <c r="E881" s="43"/>
      <c r="H881" s="16"/>
    </row>
    <row r="882" s="15" customFormat="true" ht="14.25" hidden="false" customHeight="false" outlineLevel="0" collapsed="false">
      <c r="C882" s="16"/>
      <c r="D882" s="17"/>
      <c r="E882" s="43"/>
      <c r="H882" s="16"/>
    </row>
    <row r="883" s="15" customFormat="true" ht="14.25" hidden="false" customHeight="false" outlineLevel="0" collapsed="false">
      <c r="C883" s="16"/>
      <c r="D883" s="17"/>
      <c r="E883" s="43"/>
      <c r="H883" s="16"/>
    </row>
    <row r="884" s="15" customFormat="true" ht="14.25" hidden="false" customHeight="false" outlineLevel="0" collapsed="false">
      <c r="C884" s="16"/>
      <c r="D884" s="17"/>
      <c r="E884" s="43"/>
      <c r="H884" s="16"/>
    </row>
    <row r="885" s="15" customFormat="true" ht="14.25" hidden="false" customHeight="false" outlineLevel="0" collapsed="false">
      <c r="C885" s="16"/>
      <c r="D885" s="17"/>
      <c r="E885" s="43"/>
      <c r="H885" s="16"/>
    </row>
    <row r="886" s="15" customFormat="true" ht="14.25" hidden="false" customHeight="false" outlineLevel="0" collapsed="false">
      <c r="C886" s="16"/>
      <c r="D886" s="17"/>
      <c r="E886" s="43"/>
      <c r="H886" s="16"/>
    </row>
    <row r="887" s="15" customFormat="true" ht="14.25" hidden="false" customHeight="false" outlineLevel="0" collapsed="false">
      <c r="C887" s="16"/>
      <c r="D887" s="17"/>
      <c r="E887" s="43"/>
      <c r="H887" s="16"/>
    </row>
    <row r="888" s="15" customFormat="true" ht="14.25" hidden="false" customHeight="false" outlineLevel="0" collapsed="false">
      <c r="C888" s="16"/>
      <c r="D888" s="17"/>
      <c r="E888" s="43"/>
      <c r="H888" s="16"/>
    </row>
    <row r="889" s="15" customFormat="true" ht="14.25" hidden="false" customHeight="false" outlineLevel="0" collapsed="false">
      <c r="C889" s="16"/>
      <c r="D889" s="17"/>
      <c r="E889" s="43"/>
      <c r="H889" s="16"/>
    </row>
    <row r="890" s="15" customFormat="true" ht="14.25" hidden="false" customHeight="false" outlineLevel="0" collapsed="false">
      <c r="C890" s="16"/>
      <c r="D890" s="17"/>
      <c r="E890" s="43"/>
      <c r="H890" s="16"/>
    </row>
    <row r="891" s="15" customFormat="true" ht="14.25" hidden="false" customHeight="false" outlineLevel="0" collapsed="false">
      <c r="C891" s="16"/>
      <c r="D891" s="17"/>
      <c r="E891" s="43"/>
      <c r="H891" s="16"/>
    </row>
    <row r="892" s="15" customFormat="true" ht="14.25" hidden="false" customHeight="false" outlineLevel="0" collapsed="false">
      <c r="C892" s="16"/>
      <c r="D892" s="17"/>
      <c r="E892" s="43"/>
      <c r="H892" s="16"/>
    </row>
    <row r="893" s="15" customFormat="true" ht="14.25" hidden="false" customHeight="false" outlineLevel="0" collapsed="false">
      <c r="C893" s="16"/>
      <c r="D893" s="17"/>
      <c r="E893" s="43"/>
      <c r="H893" s="16"/>
    </row>
    <row r="894" s="15" customFormat="true" ht="14.25" hidden="false" customHeight="false" outlineLevel="0" collapsed="false">
      <c r="C894" s="16"/>
      <c r="D894" s="17"/>
      <c r="E894" s="43"/>
      <c r="H894" s="16"/>
    </row>
    <row r="895" s="15" customFormat="true" ht="14.25" hidden="false" customHeight="false" outlineLevel="0" collapsed="false">
      <c r="C895" s="16"/>
      <c r="D895" s="17"/>
      <c r="E895" s="43"/>
      <c r="H895" s="16"/>
    </row>
    <row r="896" s="15" customFormat="true" ht="14.25" hidden="false" customHeight="false" outlineLevel="0" collapsed="false">
      <c r="C896" s="16"/>
      <c r="D896" s="17"/>
      <c r="E896" s="43"/>
      <c r="H896" s="16"/>
    </row>
    <row r="897" s="15" customFormat="true" ht="14.25" hidden="false" customHeight="false" outlineLevel="0" collapsed="false">
      <c r="C897" s="16"/>
      <c r="D897" s="17"/>
      <c r="E897" s="43"/>
      <c r="H897" s="16"/>
    </row>
    <row r="898" s="15" customFormat="true" ht="14.25" hidden="false" customHeight="false" outlineLevel="0" collapsed="false">
      <c r="C898" s="16"/>
      <c r="D898" s="17"/>
      <c r="E898" s="43"/>
      <c r="H898" s="16"/>
    </row>
    <row r="899" s="15" customFormat="true" ht="14.25" hidden="false" customHeight="false" outlineLevel="0" collapsed="false">
      <c r="C899" s="16"/>
      <c r="D899" s="17"/>
      <c r="E899" s="43"/>
      <c r="H899" s="16"/>
    </row>
    <row r="900" s="15" customFormat="true" ht="14.25" hidden="false" customHeight="false" outlineLevel="0" collapsed="false">
      <c r="C900" s="16"/>
      <c r="D900" s="17"/>
      <c r="E900" s="43"/>
      <c r="H900" s="16"/>
    </row>
    <row r="901" s="15" customFormat="true" ht="14.25" hidden="false" customHeight="false" outlineLevel="0" collapsed="false">
      <c r="C901" s="16"/>
      <c r="D901" s="17"/>
      <c r="E901" s="43"/>
      <c r="H901" s="16"/>
    </row>
    <row r="902" s="15" customFormat="true" ht="14.25" hidden="false" customHeight="false" outlineLevel="0" collapsed="false">
      <c r="C902" s="16"/>
      <c r="D902" s="17"/>
      <c r="E902" s="43"/>
      <c r="H902" s="16"/>
    </row>
    <row r="903" s="15" customFormat="true" ht="14.25" hidden="false" customHeight="false" outlineLevel="0" collapsed="false">
      <c r="C903" s="16"/>
      <c r="D903" s="17"/>
      <c r="E903" s="43"/>
      <c r="H903" s="16"/>
    </row>
    <row r="904" s="15" customFormat="true" ht="14.25" hidden="false" customHeight="false" outlineLevel="0" collapsed="false">
      <c r="C904" s="16"/>
      <c r="D904" s="17"/>
      <c r="E904" s="43"/>
      <c r="H904" s="16"/>
    </row>
    <row r="905" s="15" customFormat="true" ht="14.25" hidden="false" customHeight="false" outlineLevel="0" collapsed="false">
      <c r="C905" s="16"/>
      <c r="D905" s="17"/>
      <c r="E905" s="43"/>
      <c r="H905" s="16"/>
    </row>
    <row r="906" s="15" customFormat="true" ht="14.25" hidden="false" customHeight="false" outlineLevel="0" collapsed="false">
      <c r="C906" s="16"/>
      <c r="D906" s="17"/>
      <c r="E906" s="43"/>
      <c r="H906" s="16"/>
    </row>
    <row r="907" s="15" customFormat="true" ht="14.25" hidden="false" customHeight="false" outlineLevel="0" collapsed="false">
      <c r="C907" s="16"/>
      <c r="D907" s="17"/>
      <c r="E907" s="43"/>
      <c r="H907" s="16"/>
    </row>
    <row r="908" s="15" customFormat="true" ht="14.25" hidden="false" customHeight="false" outlineLevel="0" collapsed="false">
      <c r="C908" s="16"/>
      <c r="D908" s="17"/>
      <c r="E908" s="43"/>
      <c r="H908" s="16"/>
    </row>
    <row r="909" s="15" customFormat="true" ht="14.25" hidden="false" customHeight="false" outlineLevel="0" collapsed="false">
      <c r="C909" s="16"/>
      <c r="D909" s="17"/>
      <c r="E909" s="43"/>
      <c r="H909" s="16"/>
    </row>
    <row r="910" s="15" customFormat="true" ht="14.25" hidden="false" customHeight="false" outlineLevel="0" collapsed="false">
      <c r="C910" s="16"/>
      <c r="D910" s="17"/>
      <c r="E910" s="43"/>
      <c r="H910" s="16"/>
    </row>
    <row r="911" s="15" customFormat="true" ht="14.25" hidden="false" customHeight="false" outlineLevel="0" collapsed="false">
      <c r="C911" s="16"/>
      <c r="D911" s="17"/>
      <c r="E911" s="43"/>
      <c r="H911" s="16"/>
    </row>
    <row r="912" s="15" customFormat="true" ht="14.25" hidden="false" customHeight="false" outlineLevel="0" collapsed="false">
      <c r="C912" s="16"/>
      <c r="D912" s="17"/>
      <c r="E912" s="43"/>
      <c r="H912" s="16"/>
    </row>
    <row r="913" s="15" customFormat="true" ht="14.25" hidden="false" customHeight="false" outlineLevel="0" collapsed="false">
      <c r="C913" s="16"/>
      <c r="D913" s="17"/>
      <c r="E913" s="43"/>
      <c r="H913" s="16"/>
    </row>
    <row r="914" s="15" customFormat="true" ht="14.25" hidden="false" customHeight="false" outlineLevel="0" collapsed="false">
      <c r="C914" s="16"/>
      <c r="D914" s="17"/>
      <c r="E914" s="43"/>
      <c r="H914" s="16"/>
    </row>
    <row r="915" s="15" customFormat="true" ht="14.25" hidden="false" customHeight="false" outlineLevel="0" collapsed="false">
      <c r="C915" s="16"/>
      <c r="D915" s="17"/>
      <c r="E915" s="43"/>
      <c r="H915" s="16"/>
    </row>
    <row r="916" s="15" customFormat="true" ht="14.25" hidden="false" customHeight="false" outlineLevel="0" collapsed="false">
      <c r="C916" s="16"/>
      <c r="D916" s="17"/>
      <c r="E916" s="43"/>
      <c r="H916" s="16"/>
    </row>
    <row r="917" s="15" customFormat="true" ht="14.25" hidden="false" customHeight="false" outlineLevel="0" collapsed="false">
      <c r="C917" s="16"/>
      <c r="D917" s="17"/>
      <c r="E917" s="43"/>
      <c r="H917" s="16"/>
    </row>
    <row r="918" s="15" customFormat="true" ht="14.25" hidden="false" customHeight="false" outlineLevel="0" collapsed="false">
      <c r="C918" s="16"/>
      <c r="D918" s="17"/>
      <c r="E918" s="43"/>
      <c r="H918" s="16"/>
    </row>
    <row r="919" s="15" customFormat="true" ht="14.25" hidden="false" customHeight="false" outlineLevel="0" collapsed="false">
      <c r="C919" s="16"/>
      <c r="D919" s="17"/>
      <c r="E919" s="43"/>
      <c r="H919" s="16"/>
    </row>
    <row r="920" s="15" customFormat="true" ht="14.25" hidden="false" customHeight="false" outlineLevel="0" collapsed="false">
      <c r="C920" s="16"/>
      <c r="D920" s="17"/>
      <c r="E920" s="43"/>
      <c r="H920" s="16"/>
    </row>
    <row r="921" s="15" customFormat="true" ht="14.25" hidden="false" customHeight="false" outlineLevel="0" collapsed="false">
      <c r="C921" s="16"/>
      <c r="D921" s="17"/>
      <c r="E921" s="43"/>
      <c r="H921" s="16"/>
    </row>
    <row r="922" s="15" customFormat="true" ht="14.25" hidden="false" customHeight="false" outlineLevel="0" collapsed="false">
      <c r="C922" s="16"/>
      <c r="D922" s="17"/>
      <c r="E922" s="43"/>
      <c r="H922" s="16"/>
    </row>
    <row r="923" s="15" customFormat="true" ht="14.25" hidden="false" customHeight="false" outlineLevel="0" collapsed="false">
      <c r="C923" s="16"/>
      <c r="D923" s="17"/>
      <c r="E923" s="43"/>
      <c r="H923" s="16"/>
    </row>
    <row r="924" s="15" customFormat="true" ht="14.25" hidden="false" customHeight="false" outlineLevel="0" collapsed="false">
      <c r="C924" s="16"/>
      <c r="D924" s="17"/>
      <c r="E924" s="43"/>
      <c r="H924" s="16"/>
    </row>
    <row r="925" s="15" customFormat="true" ht="14.25" hidden="false" customHeight="false" outlineLevel="0" collapsed="false">
      <c r="C925" s="16"/>
      <c r="D925" s="17"/>
      <c r="E925" s="43"/>
      <c r="H925" s="16"/>
    </row>
    <row r="926" s="15" customFormat="true" ht="14.25" hidden="false" customHeight="false" outlineLevel="0" collapsed="false">
      <c r="C926" s="16"/>
      <c r="D926" s="17"/>
      <c r="E926" s="43"/>
      <c r="H926" s="16"/>
    </row>
    <row r="927" s="15" customFormat="true" ht="14.25" hidden="false" customHeight="false" outlineLevel="0" collapsed="false">
      <c r="C927" s="16"/>
      <c r="D927" s="17"/>
      <c r="E927" s="43"/>
      <c r="H927" s="16"/>
    </row>
    <row r="928" s="15" customFormat="true" ht="14.25" hidden="false" customHeight="false" outlineLevel="0" collapsed="false">
      <c r="C928" s="16"/>
      <c r="D928" s="17"/>
      <c r="E928" s="43"/>
      <c r="H928" s="16"/>
    </row>
    <row r="929" s="15" customFormat="true" ht="14.25" hidden="false" customHeight="false" outlineLevel="0" collapsed="false">
      <c r="C929" s="16"/>
      <c r="D929" s="17"/>
      <c r="E929" s="43"/>
      <c r="H929" s="16"/>
    </row>
    <row r="930" s="15" customFormat="true" ht="14.25" hidden="false" customHeight="false" outlineLevel="0" collapsed="false">
      <c r="C930" s="16"/>
      <c r="D930" s="17"/>
      <c r="E930" s="43"/>
      <c r="H930" s="16"/>
    </row>
    <row r="931" s="15" customFormat="true" ht="14.25" hidden="false" customHeight="false" outlineLevel="0" collapsed="false">
      <c r="C931" s="16"/>
      <c r="D931" s="17"/>
      <c r="E931" s="43"/>
      <c r="H931" s="16"/>
    </row>
    <row r="932" s="15" customFormat="true" ht="14.25" hidden="false" customHeight="false" outlineLevel="0" collapsed="false">
      <c r="C932" s="16"/>
      <c r="D932" s="17"/>
      <c r="E932" s="43"/>
      <c r="H932" s="16"/>
    </row>
    <row r="933" s="15" customFormat="true" ht="14.25" hidden="false" customHeight="false" outlineLevel="0" collapsed="false">
      <c r="C933" s="16"/>
      <c r="D933" s="17"/>
      <c r="E933" s="43"/>
      <c r="H933" s="16"/>
    </row>
    <row r="934" s="15" customFormat="true" ht="14.25" hidden="false" customHeight="false" outlineLevel="0" collapsed="false">
      <c r="C934" s="16"/>
      <c r="D934" s="17"/>
      <c r="E934" s="43"/>
      <c r="H934" s="16"/>
    </row>
    <row r="935" s="15" customFormat="true" ht="14.25" hidden="false" customHeight="false" outlineLevel="0" collapsed="false">
      <c r="C935" s="16"/>
      <c r="D935" s="17"/>
      <c r="E935" s="43"/>
      <c r="H935" s="16"/>
    </row>
    <row r="936" s="15" customFormat="true" ht="14.25" hidden="false" customHeight="false" outlineLevel="0" collapsed="false">
      <c r="C936" s="16"/>
      <c r="D936" s="17"/>
      <c r="E936" s="43"/>
      <c r="H936" s="16"/>
    </row>
    <row r="937" s="15" customFormat="true" ht="14.25" hidden="false" customHeight="false" outlineLevel="0" collapsed="false">
      <c r="C937" s="16"/>
      <c r="D937" s="17"/>
      <c r="E937" s="43"/>
      <c r="H937" s="16"/>
    </row>
    <row r="938" s="15" customFormat="true" ht="14.25" hidden="false" customHeight="false" outlineLevel="0" collapsed="false">
      <c r="C938" s="16"/>
      <c r="D938" s="17"/>
      <c r="E938" s="43"/>
      <c r="H938" s="16"/>
    </row>
    <row r="939" s="15" customFormat="true" ht="14.25" hidden="false" customHeight="false" outlineLevel="0" collapsed="false">
      <c r="C939" s="16"/>
      <c r="D939" s="17"/>
      <c r="E939" s="43"/>
      <c r="H939" s="16"/>
    </row>
    <row r="940" s="15" customFormat="true" ht="14.25" hidden="false" customHeight="false" outlineLevel="0" collapsed="false">
      <c r="C940" s="16"/>
      <c r="D940" s="17"/>
      <c r="E940" s="43"/>
      <c r="H940" s="16"/>
    </row>
    <row r="941" s="15" customFormat="true" ht="14.25" hidden="false" customHeight="false" outlineLevel="0" collapsed="false">
      <c r="C941" s="16"/>
      <c r="D941" s="17"/>
      <c r="E941" s="43"/>
      <c r="H941" s="16"/>
    </row>
    <row r="942" s="15" customFormat="true" ht="14.25" hidden="false" customHeight="false" outlineLevel="0" collapsed="false">
      <c r="C942" s="16"/>
      <c r="D942" s="17"/>
      <c r="E942" s="43"/>
      <c r="H942" s="16"/>
    </row>
    <row r="943" s="15" customFormat="true" ht="14.25" hidden="false" customHeight="false" outlineLevel="0" collapsed="false">
      <c r="C943" s="16"/>
      <c r="D943" s="17"/>
      <c r="E943" s="43"/>
      <c r="H943" s="16"/>
    </row>
    <row r="944" s="15" customFormat="true" ht="14.25" hidden="false" customHeight="false" outlineLevel="0" collapsed="false">
      <c r="C944" s="16"/>
      <c r="D944" s="17"/>
      <c r="E944" s="43"/>
      <c r="H944" s="16"/>
    </row>
    <row r="945" s="15" customFormat="true" ht="14.25" hidden="false" customHeight="false" outlineLevel="0" collapsed="false">
      <c r="C945" s="16"/>
      <c r="D945" s="17"/>
      <c r="E945" s="43"/>
      <c r="H945" s="16"/>
    </row>
    <row r="946" s="15" customFormat="true" ht="14.25" hidden="false" customHeight="false" outlineLevel="0" collapsed="false">
      <c r="C946" s="16"/>
      <c r="D946" s="17"/>
      <c r="E946" s="43"/>
      <c r="H946" s="16"/>
    </row>
    <row r="947" s="15" customFormat="true" ht="14.25" hidden="false" customHeight="false" outlineLevel="0" collapsed="false">
      <c r="C947" s="16"/>
      <c r="D947" s="17"/>
      <c r="E947" s="43"/>
      <c r="H947" s="16"/>
    </row>
    <row r="948" s="15" customFormat="true" ht="14.25" hidden="false" customHeight="false" outlineLevel="0" collapsed="false">
      <c r="C948" s="16"/>
      <c r="D948" s="17"/>
      <c r="E948" s="43"/>
      <c r="H948" s="16"/>
    </row>
    <row r="949" s="15" customFormat="true" ht="14.25" hidden="false" customHeight="false" outlineLevel="0" collapsed="false">
      <c r="C949" s="16"/>
      <c r="D949" s="17"/>
      <c r="E949" s="43"/>
      <c r="H949" s="16"/>
    </row>
    <row r="950" s="15" customFormat="true" ht="14.25" hidden="false" customHeight="false" outlineLevel="0" collapsed="false">
      <c r="C950" s="16"/>
      <c r="D950" s="17"/>
      <c r="E950" s="43"/>
      <c r="H950" s="16"/>
    </row>
    <row r="951" s="15" customFormat="true" ht="14.25" hidden="false" customHeight="false" outlineLevel="0" collapsed="false">
      <c r="C951" s="16"/>
      <c r="D951" s="17"/>
      <c r="E951" s="43"/>
      <c r="H951" s="16"/>
    </row>
    <row r="952" s="15" customFormat="true" ht="14.25" hidden="false" customHeight="false" outlineLevel="0" collapsed="false">
      <c r="C952" s="16"/>
      <c r="D952" s="17"/>
      <c r="E952" s="43"/>
      <c r="H952" s="16"/>
    </row>
    <row r="953" s="15" customFormat="true" ht="14.25" hidden="false" customHeight="false" outlineLevel="0" collapsed="false">
      <c r="C953" s="16"/>
      <c r="D953" s="17"/>
      <c r="E953" s="43"/>
      <c r="H953" s="16"/>
    </row>
    <row r="954" s="15" customFormat="true" ht="14.25" hidden="false" customHeight="false" outlineLevel="0" collapsed="false">
      <c r="C954" s="16"/>
      <c r="D954" s="17"/>
      <c r="E954" s="43"/>
      <c r="H954" s="16"/>
    </row>
    <row r="955" s="15" customFormat="true" ht="14.25" hidden="false" customHeight="false" outlineLevel="0" collapsed="false">
      <c r="C955" s="16"/>
      <c r="D955" s="17"/>
      <c r="E955" s="43"/>
      <c r="H955" s="16"/>
    </row>
    <row r="956" s="15" customFormat="true" ht="14.25" hidden="false" customHeight="false" outlineLevel="0" collapsed="false">
      <c r="C956" s="16"/>
      <c r="D956" s="17"/>
      <c r="E956" s="43"/>
      <c r="H956" s="16"/>
    </row>
    <row r="957" s="15" customFormat="true" ht="14.25" hidden="false" customHeight="false" outlineLevel="0" collapsed="false">
      <c r="C957" s="16"/>
      <c r="D957" s="17"/>
      <c r="E957" s="43"/>
      <c r="H957" s="16"/>
    </row>
    <row r="958" s="15" customFormat="true" ht="14.25" hidden="false" customHeight="false" outlineLevel="0" collapsed="false">
      <c r="C958" s="16"/>
      <c r="D958" s="17"/>
      <c r="E958" s="43"/>
      <c r="H958" s="16"/>
    </row>
    <row r="959" s="15" customFormat="true" ht="14.25" hidden="false" customHeight="false" outlineLevel="0" collapsed="false">
      <c r="C959" s="16"/>
      <c r="D959" s="17"/>
      <c r="E959" s="43"/>
      <c r="H959" s="16"/>
    </row>
    <row r="960" s="15" customFormat="true" ht="14.25" hidden="false" customHeight="false" outlineLevel="0" collapsed="false">
      <c r="C960" s="16"/>
      <c r="D960" s="17"/>
      <c r="E960" s="43"/>
      <c r="H960" s="16"/>
    </row>
    <row r="961" s="15" customFormat="true" ht="14.25" hidden="false" customHeight="false" outlineLevel="0" collapsed="false">
      <c r="C961" s="16"/>
      <c r="D961" s="17"/>
      <c r="E961" s="43"/>
      <c r="H961" s="16"/>
    </row>
    <row r="962" s="15" customFormat="true" ht="14.25" hidden="false" customHeight="false" outlineLevel="0" collapsed="false">
      <c r="C962" s="16"/>
      <c r="D962" s="17"/>
      <c r="E962" s="43"/>
      <c r="H962" s="16"/>
    </row>
    <row r="963" s="15" customFormat="true" ht="14.25" hidden="false" customHeight="false" outlineLevel="0" collapsed="false">
      <c r="C963" s="16"/>
      <c r="D963" s="17"/>
      <c r="E963" s="43"/>
      <c r="H963" s="16"/>
    </row>
    <row r="964" s="15" customFormat="true" ht="14.25" hidden="false" customHeight="false" outlineLevel="0" collapsed="false">
      <c r="C964" s="16"/>
      <c r="D964" s="17"/>
      <c r="E964" s="43"/>
      <c r="H964" s="16"/>
    </row>
    <row r="965" s="15" customFormat="true" ht="14.25" hidden="false" customHeight="false" outlineLevel="0" collapsed="false">
      <c r="C965" s="16"/>
      <c r="D965" s="17"/>
      <c r="E965" s="43"/>
      <c r="H965" s="16"/>
    </row>
    <row r="966" s="15" customFormat="true" ht="14.25" hidden="false" customHeight="false" outlineLevel="0" collapsed="false">
      <c r="C966" s="16"/>
      <c r="D966" s="17"/>
      <c r="E966" s="43"/>
      <c r="H966" s="16"/>
    </row>
    <row r="967" s="15" customFormat="true" ht="14.25" hidden="false" customHeight="false" outlineLevel="0" collapsed="false">
      <c r="C967" s="16"/>
      <c r="D967" s="17"/>
      <c r="E967" s="43"/>
      <c r="H967" s="16"/>
    </row>
    <row r="968" s="15" customFormat="true" ht="14.25" hidden="false" customHeight="false" outlineLevel="0" collapsed="false">
      <c r="C968" s="16"/>
      <c r="D968" s="17"/>
      <c r="E968" s="43"/>
      <c r="H968" s="16"/>
    </row>
    <row r="969" s="15" customFormat="true" ht="14.25" hidden="false" customHeight="false" outlineLevel="0" collapsed="false">
      <c r="C969" s="16"/>
      <c r="D969" s="17"/>
      <c r="E969" s="43"/>
      <c r="H969" s="16"/>
    </row>
    <row r="970" s="15" customFormat="true" ht="14.25" hidden="false" customHeight="false" outlineLevel="0" collapsed="false">
      <c r="C970" s="16"/>
      <c r="D970" s="17"/>
      <c r="E970" s="43"/>
      <c r="H970" s="16"/>
    </row>
    <row r="971" s="15" customFormat="true" ht="14.25" hidden="false" customHeight="false" outlineLevel="0" collapsed="false">
      <c r="C971" s="16"/>
      <c r="D971" s="17"/>
      <c r="E971" s="43"/>
      <c r="H971" s="16"/>
    </row>
    <row r="972" s="15" customFormat="true" ht="14.25" hidden="false" customHeight="false" outlineLevel="0" collapsed="false">
      <c r="C972" s="16"/>
      <c r="D972" s="17"/>
      <c r="E972" s="43"/>
      <c r="H972" s="16"/>
    </row>
    <row r="973" s="15" customFormat="true" ht="14.25" hidden="false" customHeight="false" outlineLevel="0" collapsed="false">
      <c r="C973" s="16"/>
      <c r="D973" s="17"/>
      <c r="E973" s="43"/>
      <c r="H973" s="16"/>
    </row>
    <row r="974" s="15" customFormat="true" ht="14.25" hidden="false" customHeight="false" outlineLevel="0" collapsed="false">
      <c r="C974" s="16"/>
      <c r="D974" s="17"/>
      <c r="E974" s="43"/>
      <c r="H974" s="16"/>
    </row>
    <row r="975" s="15" customFormat="true" ht="14.25" hidden="false" customHeight="false" outlineLevel="0" collapsed="false">
      <c r="C975" s="16"/>
      <c r="D975" s="17"/>
      <c r="E975" s="43"/>
      <c r="H975" s="16"/>
    </row>
    <row r="976" s="15" customFormat="true" ht="14.25" hidden="false" customHeight="false" outlineLevel="0" collapsed="false">
      <c r="C976" s="16"/>
      <c r="D976" s="17"/>
      <c r="E976" s="43"/>
      <c r="H976" s="16"/>
    </row>
    <row r="977" s="15" customFormat="true" ht="14.25" hidden="false" customHeight="false" outlineLevel="0" collapsed="false">
      <c r="C977" s="16"/>
      <c r="D977" s="17"/>
      <c r="E977" s="43"/>
      <c r="H977" s="16"/>
    </row>
    <row r="978" s="15" customFormat="true" ht="14.25" hidden="false" customHeight="false" outlineLevel="0" collapsed="false">
      <c r="C978" s="16"/>
      <c r="D978" s="17"/>
      <c r="E978" s="43"/>
      <c r="H978" s="16"/>
    </row>
    <row r="979" s="15" customFormat="true" ht="14.25" hidden="false" customHeight="false" outlineLevel="0" collapsed="false">
      <c r="C979" s="16"/>
      <c r="D979" s="17"/>
      <c r="E979" s="43"/>
      <c r="H979" s="16"/>
    </row>
    <row r="980" s="15" customFormat="true" ht="14.25" hidden="false" customHeight="false" outlineLevel="0" collapsed="false">
      <c r="C980" s="16"/>
      <c r="D980" s="17"/>
      <c r="E980" s="43"/>
      <c r="H980" s="16"/>
    </row>
    <row r="981" s="15" customFormat="true" ht="14.25" hidden="false" customHeight="false" outlineLevel="0" collapsed="false">
      <c r="C981" s="16"/>
      <c r="D981" s="17"/>
      <c r="E981" s="43"/>
      <c r="H981" s="16"/>
    </row>
    <row r="982" s="15" customFormat="true" ht="14.25" hidden="false" customHeight="false" outlineLevel="0" collapsed="false">
      <c r="C982" s="16"/>
      <c r="D982" s="17"/>
      <c r="E982" s="43"/>
      <c r="H982" s="16"/>
    </row>
    <row r="983" s="15" customFormat="true" ht="14.25" hidden="false" customHeight="false" outlineLevel="0" collapsed="false">
      <c r="C983" s="16"/>
      <c r="D983" s="17"/>
      <c r="E983" s="43"/>
      <c r="H983" s="16"/>
    </row>
    <row r="984" s="15" customFormat="true" ht="14.25" hidden="false" customHeight="false" outlineLevel="0" collapsed="false">
      <c r="C984" s="16"/>
      <c r="D984" s="17"/>
      <c r="E984" s="43"/>
      <c r="H984" s="16"/>
    </row>
    <row r="985" s="15" customFormat="true" ht="14.25" hidden="false" customHeight="false" outlineLevel="0" collapsed="false">
      <c r="C985" s="16"/>
      <c r="D985" s="17"/>
      <c r="E985" s="43"/>
      <c r="H985" s="16"/>
    </row>
    <row r="986" s="15" customFormat="true" ht="14.25" hidden="false" customHeight="false" outlineLevel="0" collapsed="false">
      <c r="C986" s="16"/>
      <c r="D986" s="17"/>
      <c r="E986" s="43"/>
      <c r="H986" s="16"/>
    </row>
    <row r="987" s="15" customFormat="true" ht="14.25" hidden="false" customHeight="false" outlineLevel="0" collapsed="false">
      <c r="C987" s="16"/>
      <c r="D987" s="17"/>
      <c r="E987" s="43"/>
      <c r="H987" s="16"/>
    </row>
    <row r="988" s="15" customFormat="true" ht="14.25" hidden="false" customHeight="false" outlineLevel="0" collapsed="false">
      <c r="C988" s="16"/>
      <c r="D988" s="17"/>
      <c r="E988" s="43"/>
      <c r="H988" s="16"/>
    </row>
    <row r="989" s="15" customFormat="true" ht="14.25" hidden="false" customHeight="false" outlineLevel="0" collapsed="false">
      <c r="C989" s="16"/>
      <c r="D989" s="17"/>
      <c r="E989" s="43"/>
      <c r="H989" s="16"/>
    </row>
    <row r="990" s="15" customFormat="true" ht="14.25" hidden="false" customHeight="false" outlineLevel="0" collapsed="false">
      <c r="C990" s="16"/>
      <c r="D990" s="17"/>
      <c r="E990" s="43"/>
      <c r="H990" s="16"/>
    </row>
    <row r="991" s="15" customFormat="true" ht="14.25" hidden="false" customHeight="false" outlineLevel="0" collapsed="false">
      <c r="C991" s="16"/>
      <c r="D991" s="17"/>
      <c r="E991" s="43"/>
      <c r="H991" s="16"/>
    </row>
    <row r="992" s="15" customFormat="true" ht="14.25" hidden="false" customHeight="false" outlineLevel="0" collapsed="false">
      <c r="C992" s="16"/>
      <c r="D992" s="17"/>
      <c r="E992" s="43"/>
      <c r="H992" s="16"/>
    </row>
    <row r="993" s="15" customFormat="true" ht="14.25" hidden="false" customHeight="false" outlineLevel="0" collapsed="false">
      <c r="C993" s="16"/>
      <c r="D993" s="17"/>
      <c r="E993" s="43"/>
      <c r="H993" s="16"/>
    </row>
    <row r="994" s="15" customFormat="true" ht="14.25" hidden="false" customHeight="false" outlineLevel="0" collapsed="false">
      <c r="C994" s="16"/>
      <c r="D994" s="17"/>
      <c r="E994" s="43"/>
      <c r="H994" s="16"/>
    </row>
    <row r="995" s="15" customFormat="true" ht="14.25" hidden="false" customHeight="false" outlineLevel="0" collapsed="false">
      <c r="C995" s="16"/>
      <c r="D995" s="17"/>
      <c r="E995" s="43"/>
      <c r="H995" s="16"/>
    </row>
    <row r="996" s="15" customFormat="true" ht="14.25" hidden="false" customHeight="false" outlineLevel="0" collapsed="false">
      <c r="C996" s="16"/>
      <c r="D996" s="17"/>
      <c r="E996" s="43"/>
      <c r="H996" s="16"/>
    </row>
    <row r="997" s="15" customFormat="true" ht="14.25" hidden="false" customHeight="false" outlineLevel="0" collapsed="false">
      <c r="C997" s="16"/>
      <c r="D997" s="17"/>
      <c r="E997" s="43"/>
      <c r="H997" s="16"/>
    </row>
    <row r="998" s="15" customFormat="true" ht="14.25" hidden="false" customHeight="false" outlineLevel="0" collapsed="false">
      <c r="C998" s="16"/>
      <c r="D998" s="17"/>
      <c r="E998" s="43"/>
      <c r="H998" s="16"/>
    </row>
    <row r="999" s="15" customFormat="true" ht="14.25" hidden="false" customHeight="false" outlineLevel="0" collapsed="false">
      <c r="C999" s="16"/>
      <c r="D999" s="17"/>
      <c r="E999" s="43"/>
      <c r="H999" s="16"/>
    </row>
    <row r="1000" s="15" customFormat="true" ht="14.25" hidden="false" customHeight="false" outlineLevel="0" collapsed="false">
      <c r="C1000" s="16"/>
      <c r="D1000" s="17"/>
      <c r="E1000" s="43"/>
      <c r="H1000" s="16"/>
    </row>
    <row r="1001" s="15" customFormat="true" ht="14.25" hidden="false" customHeight="false" outlineLevel="0" collapsed="false">
      <c r="C1001" s="16"/>
      <c r="D1001" s="17"/>
      <c r="E1001" s="43"/>
      <c r="H1001" s="16"/>
    </row>
    <row r="1002" s="15" customFormat="true" ht="14.25" hidden="false" customHeight="false" outlineLevel="0" collapsed="false">
      <c r="C1002" s="16"/>
      <c r="D1002" s="17"/>
      <c r="E1002" s="43"/>
      <c r="H1002" s="16"/>
    </row>
    <row r="1003" s="15" customFormat="true" ht="14.25" hidden="false" customHeight="false" outlineLevel="0" collapsed="false">
      <c r="C1003" s="16"/>
      <c r="D1003" s="17"/>
      <c r="E1003" s="43"/>
      <c r="H1003" s="16"/>
    </row>
    <row r="1004" s="15" customFormat="true" ht="14.25" hidden="false" customHeight="false" outlineLevel="0" collapsed="false">
      <c r="C1004" s="16"/>
      <c r="D1004" s="17"/>
      <c r="E1004" s="43"/>
      <c r="H1004" s="16"/>
    </row>
    <row r="1005" s="15" customFormat="true" ht="14.25" hidden="false" customHeight="false" outlineLevel="0" collapsed="false">
      <c r="C1005" s="16"/>
      <c r="D1005" s="17"/>
      <c r="E1005" s="43"/>
      <c r="H1005" s="16"/>
    </row>
    <row r="1006" s="15" customFormat="true" ht="14.25" hidden="false" customHeight="false" outlineLevel="0" collapsed="false">
      <c r="C1006" s="16"/>
      <c r="D1006" s="17"/>
      <c r="E1006" s="43"/>
      <c r="H1006" s="16"/>
    </row>
    <row r="1007" s="15" customFormat="true" ht="14.25" hidden="false" customHeight="false" outlineLevel="0" collapsed="false">
      <c r="C1007" s="16"/>
      <c r="D1007" s="17"/>
      <c r="E1007" s="43"/>
      <c r="H1007" s="16"/>
    </row>
    <row r="1008" s="15" customFormat="true" ht="14.25" hidden="false" customHeight="false" outlineLevel="0" collapsed="false">
      <c r="C1008" s="16"/>
      <c r="D1008" s="17"/>
      <c r="E1008" s="43"/>
      <c r="H1008" s="16"/>
    </row>
  </sheetData>
  <dataValidations count="1">
    <dataValidation allowBlank="true" errorStyle="stop" operator="between" showDropDown="false" showErrorMessage="true" showInputMessage="false" sqref="G2:G53 G55:G137 G139:G262 G264:G273 G275:G289 G291:G293 G295:G300 G302:G349 G351:G361 G363:G377 G379:G421 G424:G434 G437:G445 G447:G467 G469:G478 G480:G487 G489:G490 G492:G494 G496:G512 G515:G518 G520:G521 G524:G527 G529:G535 G537:G539 G541:G545 G547:G552 G555:G808" type="none">
      <formula1>0</formula1>
      <formula2>0</formula2>
    </dataValidation>
  </dataValidations>
  <printOptions headings="true" gridLines="true" gridLinesSet="true" horizontalCentered="false" verticalCentered="false"/>
  <pageMargins left="0.25" right="0.25" top="0.770138888888889" bottom="0.690277777777778" header="0.5" footer="0.420138888888889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Palatino Linotype,Bold"Dept. of Drawings and Archives, Avery Architectural and Fine Arts Library, Columbia University&amp;R&amp;"Palatino Linotype,Bold"Peter Blake architectural drawings and papers, 2007.011</oddHeader>
    <oddFooter>&amp;L&amp;"Palatino Linotype,Italic"&amp;9Last revised 2008-02-19&amp;R&amp;"Palatino Linotype,Bold Italic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40:47Z</dcterms:created>
  <dc:creator>Susan</dc:creator>
  <dc:description/>
  <dc:language>en-US</dc:language>
  <cp:lastModifiedBy> </cp:lastModifiedBy>
  <cp:lastPrinted>2008-02-19T16:42:56Z</cp:lastPrinted>
  <dcterms:modified xsi:type="dcterms:W3CDTF">2008-07-11T15:23:33Z</dcterms:modified>
  <cp:revision>0</cp:revision>
  <dc:subject/>
  <dc:title/>
</cp:coreProperties>
</file>